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komandu kopvērtējums" sheetId="1" state="visible" r:id="rId2"/>
    <sheet name="p-ti" sheetId="2" state="visible" r:id="rId3"/>
    <sheet name="punkti" sheetId="3" state="visible" r:id="rId4"/>
    <sheet name="zēni 11.-13.+kopv" sheetId="4" state="visible" r:id="rId5"/>
    <sheet name="Meit 11.-13.+kopv" sheetId="5" state="visible" r:id="rId6"/>
    <sheet name="ZĒNI-K ind" sheetId="6" state="visible" r:id="rId7"/>
    <sheet name="MEIT-K  ind" sheetId="7" state="visible" r:id="rId8"/>
    <sheet name="rezultati M" sheetId="8" state="visible" r:id="rId9"/>
    <sheet name="Rezultati Z" sheetId="9" state="visible" r:id="rId10"/>
  </sheets>
  <externalReferences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9" uniqueCount="564">
  <si>
    <t xml:space="preserve">    Latvijas skolēnu 78.spartakiāde vieglatlētikā</t>
  </si>
  <si>
    <t xml:space="preserve">4 - CĪŅA "DRAUDZĪBA"</t>
  </si>
  <si>
    <t xml:space="preserve">2025.gada 13.maijā</t>
  </si>
  <si>
    <t xml:space="preserve">BAUSKĀ</t>
  </si>
  <si>
    <t xml:space="preserve">KOMANDU KOPVĒRTĒJUMS</t>
  </si>
  <si>
    <t xml:space="preserve">ZĒNIEM</t>
  </si>
  <si>
    <t xml:space="preserve">MEITENĒM</t>
  </si>
  <si>
    <t xml:space="preserve">VIETA</t>
  </si>
  <si>
    <t xml:space="preserve">SKOLA</t>
  </si>
  <si>
    <t xml:space="preserve">PUNKTI KOPĀ</t>
  </si>
  <si>
    <t xml:space="preserve">EDGARA KAULIŅA LIELVĀRDES  VSK</t>
  </si>
  <si>
    <t xml:space="preserve">VIĻĀNU VIDUSSKOLA</t>
  </si>
  <si>
    <t xml:space="preserve">SIGULDAS VALSTS ĢIMNĀZIJA</t>
  </si>
  <si>
    <t xml:space="preserve">ĶEKAVAS VIDUSSKOLA</t>
  </si>
  <si>
    <t xml:space="preserve">VECSAULES PAMATSKOLA</t>
  </si>
  <si>
    <t xml:space="preserve">GRIĶU PAMATSKOLA</t>
  </si>
  <si>
    <t xml:space="preserve">MADLIENAS VIDUSSKOLA</t>
  </si>
  <si>
    <t xml:space="preserve">ĶEGUMAVIDUSSKOLA</t>
  </si>
  <si>
    <t xml:space="preserve">60 m</t>
  </si>
  <si>
    <t xml:space="preserve">800 m</t>
  </si>
  <si>
    <t xml:space="preserve">Punkti</t>
  </si>
  <si>
    <t xml:space="preserve">augstlēkšana</t>
  </si>
  <si>
    <t xml:space="preserve">Tāllēkšana  (m)</t>
  </si>
  <si>
    <t xml:space="preserve">Bumbiņas mešana(m)</t>
  </si>
  <si>
    <t xml:space="preserve">zēni</t>
  </si>
  <si>
    <t xml:space="preserve">500 m</t>
  </si>
  <si>
    <t xml:space="preserve">tāllēkšana</t>
  </si>
  <si>
    <t xml:space="preserve">bumbiņas mešana</t>
  </si>
  <si>
    <t xml:space="preserve">meitenes</t>
  </si>
  <si>
    <t xml:space="preserve">1.55,00</t>
  </si>
  <si>
    <t xml:space="preserve">1.08,04</t>
  </si>
  <si>
    <t xml:space="preserve">1.55,33</t>
  </si>
  <si>
    <t xml:space="preserve">1.08,31</t>
  </si>
  <si>
    <t xml:space="preserve">1.55,67</t>
  </si>
  <si>
    <t xml:space="preserve">1.08,58</t>
  </si>
  <si>
    <t xml:space="preserve">1.56,01</t>
  </si>
  <si>
    <t xml:space="preserve">1.08,85</t>
  </si>
  <si>
    <t xml:space="preserve">1.56,34</t>
  </si>
  <si>
    <t xml:space="preserve">1.09,13</t>
  </si>
  <si>
    <t xml:space="preserve">1.56,68</t>
  </si>
  <si>
    <t xml:space="preserve">1.09,40</t>
  </si>
  <si>
    <t xml:space="preserve">1.57,02</t>
  </si>
  <si>
    <t xml:space="preserve">1.09,67</t>
  </si>
  <si>
    <t xml:space="preserve">1.57,36</t>
  </si>
  <si>
    <t xml:space="preserve">1.09,95</t>
  </si>
  <si>
    <t xml:space="preserve">1.57,70</t>
  </si>
  <si>
    <t xml:space="preserve">1.10,23</t>
  </si>
  <si>
    <t xml:space="preserve">1.58,05</t>
  </si>
  <si>
    <t xml:space="preserve">1.10,50</t>
  </si>
  <si>
    <t xml:space="preserve">1.58,39</t>
  </si>
  <si>
    <t xml:space="preserve">1.10,78</t>
  </si>
  <si>
    <t xml:space="preserve">1.58,74</t>
  </si>
  <si>
    <t xml:space="preserve">1.11,06</t>
  </si>
  <si>
    <t xml:space="preserve">1.59,08</t>
  </si>
  <si>
    <t xml:space="preserve">1.11,34</t>
  </si>
  <si>
    <t xml:space="preserve">1.59,43</t>
  </si>
  <si>
    <t xml:space="preserve">1.11,62</t>
  </si>
  <si>
    <t xml:space="preserve">1.59,78</t>
  </si>
  <si>
    <t xml:space="preserve">1.11,90</t>
  </si>
  <si>
    <t xml:space="preserve">2.00,13</t>
  </si>
  <si>
    <t xml:space="preserve">1.12,19</t>
  </si>
  <si>
    <t xml:space="preserve">2.00,48</t>
  </si>
  <si>
    <t xml:space="preserve">1.12,47</t>
  </si>
  <si>
    <t xml:space="preserve">2.00,84</t>
  </si>
  <si>
    <t xml:space="preserve">1.12,76</t>
  </si>
  <si>
    <t xml:space="preserve">2.01,19</t>
  </si>
  <si>
    <t xml:space="preserve">1.13,04</t>
  </si>
  <si>
    <t xml:space="preserve">2.01,55</t>
  </si>
  <si>
    <t xml:space="preserve">1.13,33</t>
  </si>
  <si>
    <t xml:space="preserve">2.01,91</t>
  </si>
  <si>
    <t xml:space="preserve">1.13,62</t>
  </si>
  <si>
    <t xml:space="preserve">2.02,26</t>
  </si>
  <si>
    <t xml:space="preserve">1.13,91</t>
  </si>
  <si>
    <t xml:space="preserve">2.02,62</t>
  </si>
  <si>
    <t xml:space="preserve">1.14,20</t>
  </si>
  <si>
    <t xml:space="preserve">2.02,99</t>
  </si>
  <si>
    <t xml:space="preserve">1.14,49</t>
  </si>
  <si>
    <t xml:space="preserve">2.03,35</t>
  </si>
  <si>
    <t xml:space="preserve">1.14,78</t>
  </si>
  <si>
    <t xml:space="preserve">2.03,71</t>
  </si>
  <si>
    <t xml:space="preserve">1.15,08</t>
  </si>
  <si>
    <t xml:space="preserve">2.04,08</t>
  </si>
  <si>
    <t xml:space="preserve">1.15,37</t>
  </si>
  <si>
    <t xml:space="preserve">2.04,45</t>
  </si>
  <si>
    <t xml:space="preserve">1.15,67</t>
  </si>
  <si>
    <t xml:space="preserve">2.04,82</t>
  </si>
  <si>
    <t xml:space="preserve">1.15,97</t>
  </si>
  <si>
    <t xml:space="preserve">2.05,19</t>
  </si>
  <si>
    <t xml:space="preserve">1.16,27</t>
  </si>
  <si>
    <t xml:space="preserve">2.05,56</t>
  </si>
  <si>
    <t xml:space="preserve">1.16,57</t>
  </si>
  <si>
    <t xml:space="preserve">2.05,93</t>
  </si>
  <si>
    <t xml:space="preserve">1.16,87</t>
  </si>
  <si>
    <t xml:space="preserve">2.06,31</t>
  </si>
  <si>
    <t xml:space="preserve">1.17,17</t>
  </si>
  <si>
    <t xml:space="preserve">2.06,68</t>
  </si>
  <si>
    <t xml:space="preserve">1.17,48</t>
  </si>
  <si>
    <t xml:space="preserve">2.07,06</t>
  </si>
  <si>
    <t xml:space="preserve">1.17,78</t>
  </si>
  <si>
    <t xml:space="preserve">2.07,44</t>
  </si>
  <si>
    <t xml:space="preserve">1.18,09</t>
  </si>
  <si>
    <t xml:space="preserve">2.07,82</t>
  </si>
  <si>
    <t xml:space="preserve">1.18,40</t>
  </si>
  <si>
    <t xml:space="preserve">2.08,21</t>
  </si>
  <si>
    <t xml:space="preserve">1.18,71</t>
  </si>
  <si>
    <t xml:space="preserve">2.08,59</t>
  </si>
  <si>
    <t xml:space="preserve">1.19,02</t>
  </si>
  <si>
    <t xml:space="preserve">2.08,98</t>
  </si>
  <si>
    <t xml:space="preserve">1.19,33</t>
  </si>
  <si>
    <t xml:space="preserve">2.09,37</t>
  </si>
  <si>
    <t xml:space="preserve">1.19,64</t>
  </si>
  <si>
    <t xml:space="preserve">2.09,76</t>
  </si>
  <si>
    <t xml:space="preserve">1.19,96</t>
  </si>
  <si>
    <t xml:space="preserve">2.10,15</t>
  </si>
  <si>
    <t xml:space="preserve">1.20,28</t>
  </si>
  <si>
    <t xml:space="preserve">2.10,54</t>
  </si>
  <si>
    <t xml:space="preserve">1.20,59</t>
  </si>
  <si>
    <t xml:space="preserve">2.10,94</t>
  </si>
  <si>
    <t xml:space="preserve">1.20,91</t>
  </si>
  <si>
    <t xml:space="preserve">2.11,33</t>
  </si>
  <si>
    <t xml:space="preserve">1.21,23</t>
  </si>
  <si>
    <t xml:space="preserve">2.11,73</t>
  </si>
  <si>
    <t xml:space="preserve">1.21,56</t>
  </si>
  <si>
    <t xml:space="preserve">2.12,13</t>
  </si>
  <si>
    <t xml:space="preserve">1.21,88</t>
  </si>
  <si>
    <t xml:space="preserve">2.12,54</t>
  </si>
  <si>
    <t xml:space="preserve">1.22,21</t>
  </si>
  <si>
    <t xml:space="preserve">2.12,94</t>
  </si>
  <si>
    <t xml:space="preserve">1.22,53</t>
  </si>
  <si>
    <t xml:space="preserve">2.13,35</t>
  </si>
  <si>
    <t xml:space="preserve">1.22,86</t>
  </si>
  <si>
    <t xml:space="preserve">2.13,76</t>
  </si>
  <si>
    <t xml:space="preserve">1.23,19</t>
  </si>
  <si>
    <t xml:space="preserve">2.14,17</t>
  </si>
  <si>
    <t xml:space="preserve">1.23,52</t>
  </si>
  <si>
    <t xml:space="preserve">2.14,58</t>
  </si>
  <si>
    <t xml:space="preserve">1.23,86</t>
  </si>
  <si>
    <t xml:space="preserve">2.15,00</t>
  </si>
  <si>
    <t xml:space="preserve">1.24,19</t>
  </si>
  <si>
    <t xml:space="preserve">2.15,42</t>
  </si>
  <si>
    <t xml:space="preserve">1.24,53</t>
  </si>
  <si>
    <t xml:space="preserve">2.15,84</t>
  </si>
  <si>
    <t xml:space="preserve">1.24,87</t>
  </si>
  <si>
    <t xml:space="preserve">2.16,26</t>
  </si>
  <si>
    <t xml:space="preserve">1.25,21</t>
  </si>
  <si>
    <t xml:space="preserve">2.16,68</t>
  </si>
  <si>
    <t xml:space="preserve">1.25,55</t>
  </si>
  <si>
    <t xml:space="preserve">2.17,11</t>
  </si>
  <si>
    <t xml:space="preserve">1.25,90</t>
  </si>
  <si>
    <t xml:space="preserve">2.17,54</t>
  </si>
  <si>
    <t xml:space="preserve">1.26,25</t>
  </si>
  <si>
    <t xml:space="preserve">2.17,97</t>
  </si>
  <si>
    <t xml:space="preserve">1.26,59</t>
  </si>
  <si>
    <t xml:space="preserve">2.18,41</t>
  </si>
  <si>
    <t xml:space="preserve">1.26,94</t>
  </si>
  <si>
    <t xml:space="preserve">2.18,84</t>
  </si>
  <si>
    <t xml:space="preserve">1.27,30</t>
  </si>
  <si>
    <t xml:space="preserve">2.19,28</t>
  </si>
  <si>
    <t xml:space="preserve">1.27,65</t>
  </si>
  <si>
    <t xml:space="preserve">2.19,72</t>
  </si>
  <si>
    <t xml:space="preserve">1.28,01</t>
  </si>
  <si>
    <t xml:space="preserve">2.20,17</t>
  </si>
  <si>
    <t xml:space="preserve">1.28,37</t>
  </si>
  <si>
    <t xml:space="preserve">2.20,61</t>
  </si>
  <si>
    <t xml:space="preserve">1.28,73</t>
  </si>
  <si>
    <t xml:space="preserve">2.21,06</t>
  </si>
  <si>
    <t xml:space="preserve">1.29,09</t>
  </si>
  <si>
    <t xml:space="preserve">2.21,52</t>
  </si>
  <si>
    <t xml:space="preserve">1.29,46</t>
  </si>
  <si>
    <t xml:space="preserve">2.21,97</t>
  </si>
  <si>
    <t xml:space="preserve">1.29,82</t>
  </si>
  <si>
    <t xml:space="preserve">2.22,43</t>
  </si>
  <si>
    <t xml:space="preserve">1.30,19</t>
  </si>
  <si>
    <t xml:space="preserve">2.22,89</t>
  </si>
  <si>
    <t xml:space="preserve">1.30,57</t>
  </si>
  <si>
    <t xml:space="preserve">2.23,36</t>
  </si>
  <si>
    <t xml:space="preserve">1.30,94</t>
  </si>
  <si>
    <t xml:space="preserve">2.23,86</t>
  </si>
  <si>
    <t xml:space="preserve">1.31,32</t>
  </si>
  <si>
    <t xml:space="preserve">2.24,29</t>
  </si>
  <si>
    <t xml:space="preserve">1.31,70</t>
  </si>
  <si>
    <t xml:space="preserve">2.24,76</t>
  </si>
  <si>
    <t xml:space="preserve">1.32,08</t>
  </si>
  <si>
    <t xml:space="preserve">2.25,24</t>
  </si>
  <si>
    <t xml:space="preserve">1.32,46</t>
  </si>
  <si>
    <t xml:space="preserve">2.25,72</t>
  </si>
  <si>
    <t xml:space="preserve">1.32,85</t>
  </si>
  <si>
    <t xml:space="preserve">2.26,20</t>
  </si>
  <si>
    <t xml:space="preserve">1.33,24</t>
  </si>
  <si>
    <t xml:space="preserve">2.26,69</t>
  </si>
  <si>
    <t xml:space="preserve">1.33,63</t>
  </si>
  <si>
    <t xml:space="preserve">2.27,18</t>
  </si>
  <si>
    <t xml:space="preserve">1.34,03</t>
  </si>
  <si>
    <t xml:space="preserve">2.27,67</t>
  </si>
  <si>
    <t xml:space="preserve">1.34,43</t>
  </si>
  <si>
    <t xml:space="preserve">2.28,17</t>
  </si>
  <si>
    <t xml:space="preserve">1.34,83</t>
  </si>
  <si>
    <t xml:space="preserve">2.28,67</t>
  </si>
  <si>
    <t xml:space="preserve">1.35,23</t>
  </si>
  <si>
    <t xml:space="preserve">2.29,17</t>
  </si>
  <si>
    <t xml:space="preserve">1.35,64</t>
  </si>
  <si>
    <t xml:space="preserve">2.29,68</t>
  </si>
  <si>
    <t xml:space="preserve">1.36,05</t>
  </si>
  <si>
    <t xml:space="preserve">2.30,19</t>
  </si>
  <si>
    <t xml:space="preserve">1.36,46</t>
  </si>
  <si>
    <t xml:space="preserve">2.30,71</t>
  </si>
  <si>
    <t xml:space="preserve">1.36,88</t>
  </si>
  <si>
    <t xml:space="preserve">2.31,23</t>
  </si>
  <si>
    <t xml:space="preserve">1.37,30</t>
  </si>
  <si>
    <t xml:space="preserve">2.31,75</t>
  </si>
  <si>
    <t xml:space="preserve">1.37,72</t>
  </si>
  <si>
    <t xml:space="preserve">2.32,28</t>
  </si>
  <si>
    <t xml:space="preserve">1.38,15</t>
  </si>
  <si>
    <t xml:space="preserve">2.32,82</t>
  </si>
  <si>
    <t xml:space="preserve">1.38,58</t>
  </si>
  <si>
    <t xml:space="preserve">2.33,36</t>
  </si>
  <si>
    <t xml:space="preserve">1.39,02</t>
  </si>
  <si>
    <t xml:space="preserve">2.33,90</t>
  </si>
  <si>
    <t xml:space="preserve">1.39,46</t>
  </si>
  <si>
    <t xml:space="preserve">2.34,45</t>
  </si>
  <si>
    <t xml:space="preserve">1.39,90</t>
  </si>
  <si>
    <t xml:space="preserve">2.35,00</t>
  </si>
  <si>
    <t xml:space="preserve">1.40,35</t>
  </si>
  <si>
    <t xml:space="preserve">2.35,56</t>
  </si>
  <si>
    <t xml:space="preserve">1.40,80</t>
  </si>
  <si>
    <t xml:space="preserve">2.36,12</t>
  </si>
  <si>
    <t xml:space="preserve">1.41,25</t>
  </si>
  <si>
    <t xml:space="preserve">2.36,69</t>
  </si>
  <si>
    <t xml:space="preserve">1.41,71</t>
  </si>
  <si>
    <t xml:space="preserve">2.37,26</t>
  </si>
  <si>
    <t xml:space="preserve">1.42,17</t>
  </si>
  <si>
    <t xml:space="preserve">2.37,85</t>
  </si>
  <si>
    <t xml:space="preserve">1.42,64</t>
  </si>
  <si>
    <t xml:space="preserve">2.38,43</t>
  </si>
  <si>
    <t xml:space="preserve">1.43,12</t>
  </si>
  <si>
    <t xml:space="preserve">2.39,02</t>
  </si>
  <si>
    <t xml:space="preserve">1.43,60</t>
  </si>
  <si>
    <t xml:space="preserve">2.39,62</t>
  </si>
  <si>
    <t xml:space="preserve">1.44,08</t>
  </si>
  <si>
    <t xml:space="preserve">2.40,23</t>
  </si>
  <si>
    <t xml:space="preserve">1.44,57</t>
  </si>
  <si>
    <t xml:space="preserve">2.40,84</t>
  </si>
  <si>
    <t xml:space="preserve">1.45,06</t>
  </si>
  <si>
    <t xml:space="preserve">2.41,46</t>
  </si>
  <si>
    <t xml:space="preserve">1.45,56</t>
  </si>
  <si>
    <t xml:space="preserve">2.42,08</t>
  </si>
  <si>
    <t xml:space="preserve">1.46,07</t>
  </si>
  <si>
    <t xml:space="preserve">2.42,72</t>
  </si>
  <si>
    <t xml:space="preserve">1.46,58</t>
  </si>
  <si>
    <t xml:space="preserve">2.43,36</t>
  </si>
  <si>
    <t xml:space="preserve">1.47,10</t>
  </si>
  <si>
    <t xml:space="preserve">2.44,01</t>
  </si>
  <si>
    <t xml:space="preserve">1.47,62</t>
  </si>
  <si>
    <t xml:space="preserve">2.44,67</t>
  </si>
  <si>
    <t xml:space="preserve">1.48,15</t>
  </si>
  <si>
    <t xml:space="preserve">2.45,33</t>
  </si>
  <si>
    <t xml:space="preserve">1.48,69</t>
  </si>
  <si>
    <t xml:space="preserve">2.46,01</t>
  </si>
  <si>
    <t xml:space="preserve">1.49,24</t>
  </si>
  <si>
    <t xml:space="preserve">2.46,70</t>
  </si>
  <si>
    <t xml:space="preserve">1.49,79</t>
  </si>
  <si>
    <t xml:space="preserve">2.47,39</t>
  </si>
  <si>
    <t xml:space="preserve">1.50,35</t>
  </si>
  <si>
    <t xml:space="preserve">2.48,10</t>
  </si>
  <si>
    <t xml:space="preserve">1.50,92</t>
  </si>
  <si>
    <t xml:space="preserve">2.48,81</t>
  </si>
  <si>
    <t xml:space="preserve">1.51,50</t>
  </si>
  <si>
    <t xml:space="preserve">2.49,54</t>
  </si>
  <si>
    <t xml:space="preserve">1.52,09</t>
  </si>
  <si>
    <t xml:space="preserve">2.50,28</t>
  </si>
  <si>
    <t xml:space="preserve">1.52,68</t>
  </si>
  <si>
    <t xml:space="preserve">2.51,03</t>
  </si>
  <si>
    <t xml:space="preserve">1.53,29</t>
  </si>
  <si>
    <t xml:space="preserve">2.51,80</t>
  </si>
  <si>
    <t xml:space="preserve">1.53,91</t>
  </si>
  <si>
    <t xml:space="preserve">2.52,57</t>
  </si>
  <si>
    <t xml:space="preserve">1.54,54</t>
  </si>
  <si>
    <t xml:space="preserve">2.53,37</t>
  </si>
  <si>
    <t xml:space="preserve">1.55,18</t>
  </si>
  <si>
    <t xml:space="preserve">2.54,18</t>
  </si>
  <si>
    <t xml:space="preserve">1.55,83</t>
  </si>
  <si>
    <t xml:space="preserve">2.55,00</t>
  </si>
  <si>
    <t xml:space="preserve">1.57,18</t>
  </si>
  <si>
    <t xml:space="preserve">2.55,84</t>
  </si>
  <si>
    <t xml:space="preserve">1.57,48</t>
  </si>
  <si>
    <t xml:space="preserve">2.56,70</t>
  </si>
  <si>
    <t xml:space="preserve">1.57,87</t>
  </si>
  <si>
    <t xml:space="preserve">2.57,58</t>
  </si>
  <si>
    <t xml:space="preserve">1.58,58</t>
  </si>
  <si>
    <t xml:space="preserve">2.58,49</t>
  </si>
  <si>
    <t xml:space="preserve">1.59,31</t>
  </si>
  <si>
    <t xml:space="preserve">2.59,41</t>
  </si>
  <si>
    <t xml:space="preserve">2.00,06</t>
  </si>
  <si>
    <t xml:space="preserve">3.00,36</t>
  </si>
  <si>
    <t xml:space="preserve">2.00,82</t>
  </si>
  <si>
    <t xml:space="preserve">3.01,33</t>
  </si>
  <si>
    <t xml:space="preserve">2.01,61</t>
  </si>
  <si>
    <t xml:space="preserve">3.02,34</t>
  </si>
  <si>
    <t xml:space="preserve">2.02,42</t>
  </si>
  <si>
    <t xml:space="preserve">3.03,30</t>
  </si>
  <si>
    <t xml:space="preserve">2.03,26</t>
  </si>
  <si>
    <t xml:space="preserve">3.04,45</t>
  </si>
  <si>
    <t xml:space="preserve">2.04,13</t>
  </si>
  <si>
    <t xml:space="preserve">3.05,56</t>
  </si>
  <si>
    <t xml:space="preserve">2.05,03</t>
  </si>
  <si>
    <t xml:space="preserve">3.06,72</t>
  </si>
  <si>
    <t xml:space="preserve">2.05,96</t>
  </si>
  <si>
    <t xml:space="preserve">3.07,92</t>
  </si>
  <si>
    <t xml:space="preserve">2.06,93</t>
  </si>
  <si>
    <t xml:space="preserve">3.09,18</t>
  </si>
  <si>
    <t xml:space="preserve">2.07,95</t>
  </si>
  <si>
    <t xml:space="preserve">3.10,51</t>
  </si>
  <si>
    <t xml:space="preserve">2.09,02</t>
  </si>
  <si>
    <t xml:space="preserve">3.11,91</t>
  </si>
  <si>
    <t xml:space="preserve">2.10,14</t>
  </si>
  <si>
    <t xml:space="preserve">3.13,40</t>
  </si>
  <si>
    <t xml:space="preserve">2.11,35</t>
  </si>
  <si>
    <t xml:space="preserve">3.15,00</t>
  </si>
  <si>
    <t xml:space="preserve">2.12,65</t>
  </si>
  <si>
    <t xml:space="preserve">3.16,74</t>
  </si>
  <si>
    <t xml:space="preserve">2.14,06</t>
  </si>
  <si>
    <t xml:space="preserve">3.18,67</t>
  </si>
  <si>
    <t xml:space="preserve">2.15,61</t>
  </si>
  <si>
    <t xml:space="preserve">3.20,86</t>
  </si>
  <si>
    <t xml:space="preserve">2.17,38</t>
  </si>
  <si>
    <t xml:space="preserve">3.23,35</t>
  </si>
  <si>
    <t xml:space="preserve">2.19,47</t>
  </si>
  <si>
    <t xml:space="preserve">3.26,84</t>
  </si>
  <si>
    <t xml:space="preserve">2.22,21</t>
  </si>
  <si>
    <t xml:space="preserve">    Latvijas skolēnu 78. spartakiāde</t>
  </si>
  <si>
    <t xml:space="preserve">Bauskā</t>
  </si>
  <si>
    <t xml:space="preserve">    KOMANDU  CĪŅAS  TABULA</t>
  </si>
  <si>
    <t xml:space="preserve">ZĒNIEM  2011.-2013.g.dz.</t>
  </si>
  <si>
    <t xml:space="preserve">1.</t>
  </si>
  <si>
    <t xml:space="preserve">Ķekavas vsk.</t>
  </si>
  <si>
    <t xml:space="preserve">Nr. p.k.</t>
  </si>
  <si>
    <t xml:space="preserve">Nr.</t>
  </si>
  <si>
    <t xml:space="preserve">Vārds, uzvārds</t>
  </si>
  <si>
    <t xml:space="preserve">Dz.dati</t>
  </si>
  <si>
    <t xml:space="preserve">Tāllēkšana</t>
  </si>
  <si>
    <t xml:space="preserve">Bumbiņas mešana</t>
  </si>
  <si>
    <t xml:space="preserve">Punkti kopā</t>
  </si>
  <si>
    <t xml:space="preserve">rez.</t>
  </si>
  <si>
    <t xml:space="preserve">punkti</t>
  </si>
  <si>
    <t xml:space="preserve">Krišjānis Lazda</t>
  </si>
  <si>
    <t xml:space="preserve">KasparsTumševics</t>
  </si>
  <si>
    <t xml:space="preserve">Inguss Opolais</t>
  </si>
  <si>
    <t xml:space="preserve">Martins Marjuničs</t>
  </si>
  <si>
    <t xml:space="preserve">Piecu labāko rezultātu summa</t>
  </si>
  <si>
    <t xml:space="preserve">2.</t>
  </si>
  <si>
    <t xml:space="preserve">Vecsaules psk</t>
  </si>
  <si>
    <t xml:space="preserve">Kristers Vāveris</t>
  </si>
  <si>
    <t xml:space="preserve">Adrians Pujāts</t>
  </si>
  <si>
    <t xml:space="preserve">Ervīns Strjuks</t>
  </si>
  <si>
    <t xml:space="preserve">Mārtiņš Kauneckaitis</t>
  </si>
  <si>
    <t xml:space="preserve">Sandris Vecvagars</t>
  </si>
  <si>
    <t xml:space="preserve">Linards Strjuks</t>
  </si>
  <si>
    <t xml:space="preserve">3.</t>
  </si>
  <si>
    <t xml:space="preserve">Siguldas Valsts ģimnāzija</t>
  </si>
  <si>
    <t xml:space="preserve">Renārs Kārkliņš</t>
  </si>
  <si>
    <t xml:space="preserve">Kārlis Roze</t>
  </si>
  <si>
    <t xml:space="preserve">Adrians Šics</t>
  </si>
  <si>
    <t xml:space="preserve">Mārtiņš Kurilovs</t>
  </si>
  <si>
    <t xml:space="preserve">Miks Oliņš</t>
  </si>
  <si>
    <t xml:space="preserve">4.</t>
  </si>
  <si>
    <t xml:space="preserve">Edgara Kauliņa Lielvārdes vidusskola</t>
  </si>
  <si>
    <t xml:space="preserve">Gustavs Kalniņš</t>
  </si>
  <si>
    <t xml:space="preserve">Kristians Veide</t>
  </si>
  <si>
    <t xml:space="preserve">Edgars Štelmahers</t>
  </si>
  <si>
    <t xml:space="preserve">Roberts Orlovs</t>
  </si>
  <si>
    <t xml:space="preserve">Lukass Znotiņš</t>
  </si>
  <si>
    <t xml:space="preserve">Miķelis Bergmanis</t>
  </si>
  <si>
    <t xml:space="preserve">5. </t>
  </si>
  <si>
    <t xml:space="preserve">Madlienas vsk</t>
  </si>
  <si>
    <t xml:space="preserve">Andrejs Krūmiņš</t>
  </si>
  <si>
    <t xml:space="preserve">Rainers Trainis</t>
  </si>
  <si>
    <t xml:space="preserve">Rihards Dišereits</t>
  </si>
  <si>
    <t xml:space="preserve">Armands Juodžonits</t>
  </si>
  <si>
    <t xml:space="preserve">Valters leitāns</t>
  </si>
  <si>
    <t xml:space="preserve">Sandris Rudzgailis</t>
  </si>
  <si>
    <t xml:space="preserve">6. </t>
  </si>
  <si>
    <t xml:space="preserve">Ķeguma vsk</t>
  </si>
  <si>
    <t xml:space="preserve">Arno Āriņš</t>
  </si>
  <si>
    <t xml:space="preserve">Mārlijs Veidis</t>
  </si>
  <si>
    <t xml:space="preserve">Patriks Kūmiņš</t>
  </si>
  <si>
    <t xml:space="preserve">Gustavs Kūmiņš</t>
  </si>
  <si>
    <t xml:space="preserve">Viktors Lablaiks</t>
  </si>
  <si>
    <t xml:space="preserve">7. </t>
  </si>
  <si>
    <t xml:space="preserve">Griķu psk</t>
  </si>
  <si>
    <t xml:space="preserve">Roberts Šumila</t>
  </si>
  <si>
    <t xml:space="preserve">Gabriels Smaļķis</t>
  </si>
  <si>
    <t xml:space="preserve">Kevins Leiters Ozoliņš</t>
  </si>
  <si>
    <t xml:space="preserve">Eduards Akmentiņš</t>
  </si>
  <si>
    <t xml:space="preserve">Mārcis Grizāns</t>
  </si>
  <si>
    <t xml:space="preserve">MEITENĒM  2011.-2013.g.dz.</t>
  </si>
  <si>
    <t xml:space="preserve">Ķekavas vsk. </t>
  </si>
  <si>
    <t xml:space="preserve">500m</t>
  </si>
  <si>
    <t xml:space="preserve">Paula Zariņa</t>
  </si>
  <si>
    <t xml:space="preserve">Amēlija Straume</t>
  </si>
  <si>
    <t xml:space="preserve">Margarita Putnāne</t>
  </si>
  <si>
    <t xml:space="preserve">Arta Modriņa</t>
  </si>
  <si>
    <t xml:space="preserve">Mia Amēlija Makrekova</t>
  </si>
  <si>
    <t xml:space="preserve">Justīne Erkena</t>
  </si>
  <si>
    <t xml:space="preserve">Rez</t>
  </si>
  <si>
    <t xml:space="preserve">Elizabete Mača</t>
  </si>
  <si>
    <t xml:space="preserve">Līga Irbīte</t>
  </si>
  <si>
    <t xml:space="preserve">Dženifera Savicka</t>
  </si>
  <si>
    <t xml:space="preserve">Egija Liepiņa</t>
  </si>
  <si>
    <t xml:space="preserve">Katrīna Kārkliņa</t>
  </si>
  <si>
    <t xml:space="preserve">Kerija Volkoviča</t>
  </si>
  <si>
    <t xml:space="preserve">Viļānu vsk</t>
  </si>
  <si>
    <t xml:space="preserve">Selīna Marija Astašova</t>
  </si>
  <si>
    <t xml:space="preserve">Darija Konstantinova</t>
  </si>
  <si>
    <t xml:space="preserve">Vladislava Brovčenko</t>
  </si>
  <si>
    <t xml:space="preserve">Annija Krūkle</t>
  </si>
  <si>
    <t xml:space="preserve">Evelīna Matīsa</t>
  </si>
  <si>
    <t xml:space="preserve">Viktorija Vita Straujupe</t>
  </si>
  <si>
    <t xml:space="preserve">Sofija Dmitrijeva</t>
  </si>
  <si>
    <t xml:space="preserve">Alīna Bogdane</t>
  </si>
  <si>
    <t xml:space="preserve">170912</t>
  </si>
  <si>
    <t xml:space="preserve">Dana Braška</t>
  </si>
  <si>
    <t xml:space="preserve">150711</t>
  </si>
  <si>
    <t xml:space="preserve">Elīza Zaborska</t>
  </si>
  <si>
    <t xml:space="preserve">170813</t>
  </si>
  <si>
    <t xml:space="preserve">Adriana Smaļķe</t>
  </si>
  <si>
    <t xml:space="preserve">070413</t>
  </si>
  <si>
    <t xml:space="preserve">5.</t>
  </si>
  <si>
    <t xml:space="preserve">6.</t>
  </si>
  <si>
    <t xml:space="preserve">INDIVIDUĀLIE</t>
  </si>
  <si>
    <t xml:space="preserve">    LR 67.skolu spartakiāde</t>
  </si>
  <si>
    <t xml:space="preserve">Latvijas skolēnu 78. spartakiāde 4-cīņa ''Draudzība''</t>
  </si>
  <si>
    <t xml:space="preserve">Bauskā, 2025. gada 13. maijā</t>
  </si>
  <si>
    <t xml:space="preserve">Zēni</t>
  </si>
  <si>
    <t xml:space="preserve">n.p.k.</t>
  </si>
  <si>
    <t xml:space="preserve">Dzimš. Dati</t>
  </si>
  <si>
    <t xml:space="preserve">Skola</t>
  </si>
  <si>
    <t xml:space="preserve">Vieta</t>
  </si>
  <si>
    <t xml:space="preserve">Siguldas VĢ</t>
  </si>
  <si>
    <t xml:space="preserve">EK Lielvārdes vsk</t>
  </si>
  <si>
    <t xml:space="preserve">Kristiāns Veide</t>
  </si>
  <si>
    <t xml:space="preserve">Ervīns Stjuks</t>
  </si>
  <si>
    <t xml:space="preserve">Ķekavas vsk</t>
  </si>
  <si>
    <t xml:space="preserve">Kaspars Tumševics</t>
  </si>
  <si>
    <t xml:space="preserve">Sandris Vecvagaris</t>
  </si>
  <si>
    <t xml:space="preserve">Armands Juodžonitis</t>
  </si>
  <si>
    <t xml:space="preserve">Linards Stjuks</t>
  </si>
  <si>
    <t xml:space="preserve">24/25</t>
  </si>
  <si>
    <t xml:space="preserve">Kristeris Vāveris</t>
  </si>
  <si>
    <t xml:space="preserve">27/28</t>
  </si>
  <si>
    <t xml:space="preserve">Valters Leitāns</t>
  </si>
  <si>
    <t xml:space="preserve">Sandris Rudzgails</t>
  </si>
  <si>
    <t xml:space="preserve">Latvijas skolēnu 78. spartakiāde</t>
  </si>
  <si>
    <t xml:space="preserve">Bauskā, 2025. gada 13 maijā</t>
  </si>
  <si>
    <t xml:space="preserve">Meitenes</t>
  </si>
  <si>
    <t xml:space="preserve">N.p.k.</t>
  </si>
  <si>
    <t xml:space="preserve">Uzvārds, vārds</t>
  </si>
  <si>
    <t xml:space="preserve">skola</t>
  </si>
  <si>
    <t xml:space="preserve">JustīneErkena</t>
  </si>
  <si>
    <t xml:space="preserve">Vladislava Brovčenoka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Bauskā , 13.05.2025.</t>
  </si>
  <si>
    <t xml:space="preserve">60m</t>
  </si>
  <si>
    <t xml:space="preserve">Nr</t>
  </si>
  <si>
    <t xml:space="preserve">Rezultāts</t>
  </si>
  <si>
    <t xml:space="preserve">Mia Amnēlija Makrekova</t>
  </si>
  <si>
    <t xml:space="preserve">1:29.12</t>
  </si>
  <si>
    <t xml:space="preserve">1:35.22</t>
  </si>
  <si>
    <t xml:space="preserve">1:36.24</t>
  </si>
  <si>
    <t xml:space="preserve">1:36.60</t>
  </si>
  <si>
    <t xml:space="preserve">1:36.66</t>
  </si>
  <si>
    <t xml:space="preserve">1:37.16</t>
  </si>
  <si>
    <t xml:space="preserve">1:39.81</t>
  </si>
  <si>
    <t xml:space="preserve">1:39.85</t>
  </si>
  <si>
    <t xml:space="preserve">1:40.33</t>
  </si>
  <si>
    <t xml:space="preserve">1:42.05</t>
  </si>
  <si>
    <t xml:space="preserve">1:44.11</t>
  </si>
  <si>
    <t xml:space="preserve">1:44.55</t>
  </si>
  <si>
    <t xml:space="preserve">1:45.80</t>
  </si>
  <si>
    <t xml:space="preserve">1:47.57</t>
  </si>
  <si>
    <t xml:space="preserve">1:47.91</t>
  </si>
  <si>
    <t xml:space="preserve">1:48.58</t>
  </si>
  <si>
    <t xml:space="preserve">1:53.60</t>
  </si>
  <si>
    <t xml:space="preserve">1:55.86</t>
  </si>
  <si>
    <t xml:space="preserve">1:56.82</t>
  </si>
  <si>
    <t xml:space="preserve">1:58.61</t>
  </si>
  <si>
    <t xml:space="preserve">1:58.70</t>
  </si>
  <si>
    <t xml:space="preserve">2:00.34</t>
  </si>
  <si>
    <t xml:space="preserve">2:02.87</t>
  </si>
  <si>
    <t xml:space="preserve">Galvenais tiesnesis: I. Kirkila</t>
  </si>
  <si>
    <t xml:space="preserve">60M</t>
  </si>
  <si>
    <t xml:space="preserve">Sandis Vecvagars</t>
  </si>
  <si>
    <t xml:space="preserve">Vecsaules spk</t>
  </si>
  <si>
    <t xml:space="preserve">Gustavs Krūmiņš</t>
  </si>
  <si>
    <t xml:space="preserve">Vecsaukes spk</t>
  </si>
  <si>
    <t xml:space="preserve">Zēni   </t>
  </si>
  <si>
    <t xml:space="preserve">x</t>
  </si>
  <si>
    <t xml:space="preserve">Zēni  </t>
  </si>
  <si>
    <t xml:space="preserve"> 800M</t>
  </si>
  <si>
    <t xml:space="preserve">2:28.26</t>
  </si>
  <si>
    <t xml:space="preserve">2:29.26</t>
  </si>
  <si>
    <t xml:space="preserve">2:30.40</t>
  </si>
  <si>
    <t xml:space="preserve">2:32.37</t>
  </si>
  <si>
    <t xml:space="preserve">2:33.97</t>
  </si>
  <si>
    <t xml:space="preserve">2:34.87</t>
  </si>
  <si>
    <t xml:space="preserve">2:38.59</t>
  </si>
  <si>
    <t xml:space="preserve">2:40.31</t>
  </si>
  <si>
    <t xml:space="preserve">2:42.88</t>
  </si>
  <si>
    <t xml:space="preserve">2:47.15</t>
  </si>
  <si>
    <t xml:space="preserve">2:48.89</t>
  </si>
  <si>
    <t xml:space="preserve">2:50.41</t>
  </si>
  <si>
    <t xml:space="preserve">2:50.56</t>
  </si>
  <si>
    <t xml:space="preserve">2:50.94</t>
  </si>
  <si>
    <t xml:space="preserve">2:51.49</t>
  </si>
  <si>
    <t xml:space="preserve">2:51.95</t>
  </si>
  <si>
    <t xml:space="preserve">2:52.72</t>
  </si>
  <si>
    <t xml:space="preserve">2:53.15</t>
  </si>
  <si>
    <t xml:space="preserve">2:53.18</t>
  </si>
  <si>
    <t xml:space="preserve">2:58.37</t>
  </si>
  <si>
    <t xml:space="preserve">2:59.18</t>
  </si>
  <si>
    <t xml:space="preserve">2:59.60</t>
  </si>
  <si>
    <t xml:space="preserve">3:00.49</t>
  </si>
  <si>
    <t xml:space="preserve">3:01.86</t>
  </si>
  <si>
    <t xml:space="preserve">3:02.57</t>
  </si>
  <si>
    <t xml:space="preserve">3:05.99</t>
  </si>
  <si>
    <t xml:space="preserve">3:06.80</t>
  </si>
  <si>
    <t xml:space="preserve">3:07.52</t>
  </si>
  <si>
    <t xml:space="preserve">3:08.88</t>
  </si>
  <si>
    <t xml:space="preserve">3:09.53</t>
  </si>
  <si>
    <t xml:space="preserve">3:14.14</t>
  </si>
  <si>
    <t xml:space="preserve">3:15.71</t>
  </si>
  <si>
    <t xml:space="preserve">3:22.91</t>
  </si>
  <si>
    <t xml:space="preserve">3:37.81</t>
  </si>
  <si>
    <t xml:space="preserve">3:39.45</t>
  </si>
  <si>
    <t xml:space="preserve">izs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000000"/>
    <numFmt numFmtId="168" formatCode="General"/>
    <numFmt numFmtId="169" formatCode="m:ss.00"/>
    <numFmt numFmtId="170" formatCode="mm:ss.0"/>
    <numFmt numFmtId="171" formatCode="0000"/>
    <numFmt numFmtId="172" formatCode="0"/>
    <numFmt numFmtId="173" formatCode="0.0"/>
  </numFmts>
  <fonts count="6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0"/>
      <name val="Arial"/>
      <family val="2"/>
    </font>
    <font>
      <sz val="18"/>
      <name val="Arial"/>
      <family val="2"/>
      <charset val="186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Balloon Lt TL"/>
      <family val="4"/>
      <charset val="186"/>
    </font>
    <font>
      <b val="true"/>
      <sz val="14"/>
      <name val="Arial"/>
      <family val="2"/>
      <charset val="186"/>
    </font>
    <font>
      <b val="true"/>
      <sz val="12"/>
      <name val="Arial"/>
      <family val="2"/>
      <charset val="186"/>
    </font>
    <font>
      <sz val="16"/>
      <name val="Times New Roman"/>
      <family val="1"/>
    </font>
    <font>
      <b val="true"/>
      <sz val="14"/>
      <color rgb="FFFF0000"/>
      <name val="Arial"/>
      <family val="2"/>
    </font>
    <font>
      <b val="true"/>
      <sz val="16"/>
      <color rgb="FFFF0000"/>
      <name val="Times New Roman"/>
      <family val="1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2"/>
      <name val="Arial"/>
      <family val="2"/>
      <charset val="186"/>
    </font>
    <font>
      <sz val="16"/>
      <name val="Arial"/>
      <family val="2"/>
    </font>
    <font>
      <i val="true"/>
      <sz val="11"/>
      <name val="Arial Black"/>
      <family val="2"/>
      <charset val="186"/>
    </font>
    <font>
      <b val="true"/>
      <sz val="16"/>
      <name val="Arial"/>
      <family val="2"/>
      <charset val="186"/>
    </font>
    <font>
      <sz val="12"/>
      <name val="Tahoma"/>
      <family val="2"/>
    </font>
    <font>
      <sz val="11"/>
      <name val="Tahoma"/>
      <family val="2"/>
    </font>
    <font>
      <b val="true"/>
      <sz val="14"/>
      <color rgb="FFFF0000"/>
      <name val="Arial"/>
      <family val="2"/>
      <charset val="186"/>
    </font>
    <font>
      <sz val="14"/>
      <name val="Tahoma"/>
      <family val="2"/>
    </font>
    <font>
      <sz val="10"/>
      <name val="Tahoma"/>
      <family val="2"/>
      <charset val="186"/>
    </font>
    <font>
      <sz val="10"/>
      <name val="Tahoma"/>
      <family val="2"/>
    </font>
    <font>
      <sz val="18"/>
      <name val="Arial"/>
      <family val="2"/>
    </font>
    <font>
      <sz val="12"/>
      <name val="Times New Roman"/>
      <family val="1"/>
      <charset val="186"/>
    </font>
    <font>
      <sz val="14"/>
      <name val="Times New Roman"/>
      <family val="1"/>
    </font>
    <font>
      <sz val="11"/>
      <name val="Arial"/>
      <family val="2"/>
      <charset val="186"/>
    </font>
    <font>
      <b val="true"/>
      <sz val="14"/>
      <color rgb="FF000000"/>
      <name val="Arial"/>
      <family val="2"/>
      <charset val="186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  <charset val="186"/>
    </font>
    <font>
      <sz val="11"/>
      <name val="Arial Narrow"/>
      <family val="2"/>
      <charset val="186"/>
    </font>
    <font>
      <sz val="16"/>
      <name val="Arial"/>
      <family val="2"/>
      <charset val="186"/>
    </font>
    <font>
      <sz val="14"/>
      <name val="Arial"/>
      <family val="2"/>
      <charset val="186"/>
    </font>
    <font>
      <sz val="14"/>
      <name val="Tahoma"/>
      <family val="2"/>
      <charset val="186"/>
    </font>
    <font>
      <sz val="14"/>
      <color rgb="FFFF0000"/>
      <name val="Arial"/>
      <family val="2"/>
      <charset val="186"/>
    </font>
    <font>
      <sz val="12"/>
      <color rgb="FFFF0000"/>
      <name val="Times New Roman"/>
      <family val="1"/>
      <charset val="186"/>
    </font>
    <font>
      <sz val="12"/>
      <name val="Times New Roman"/>
      <family val="1"/>
    </font>
    <font>
      <sz val="12"/>
      <name val="Tahoma"/>
      <family val="2"/>
      <charset val="186"/>
    </font>
    <font>
      <sz val="9"/>
      <name val="Times New Roman"/>
      <family val="1"/>
    </font>
    <font>
      <sz val="18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Calibri"/>
      <family val="2"/>
      <charset val="186"/>
    </font>
    <font>
      <b val="true"/>
      <sz val="11"/>
      <color rgb="FFFF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1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Times New Roman"/>
      <family val="1"/>
    </font>
    <font>
      <sz val="12"/>
      <color rgb="FF00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disc" xfId="22"/>
    <cellStyle name="Normal_disc 2" xfId="23"/>
    <cellStyle name="Normal_Starts" xfId="24"/>
    <cellStyle name="Parasts 2" xfId="25"/>
    <cellStyle name="Excel_BuiltIn_20% no 1. izcēluma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Novads%206.-7.kl%20Draudz&#299;ba%20kopija%20kopv2010.19.05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ietotajs/Downloads/jolantas%20LSSF/DOCUME~1/ADMINI~1/LOCALS~1/Temp/Novads%206.-7.kl%20Draudz&#299;ba%20kopija%20kopv2010.19.05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-ti"/>
      <sheetName val="zeni6-7"/>
      <sheetName val="meit6-7"/>
      <sheetName val="IND.Z.2010.19.05.6-7"/>
      <sheetName val="ind.m2010.19.05.6-7"/>
      <sheetName val="kom"/>
    </sheetNames>
    <sheetDataSet>
      <sheetData sheetId="0">
        <row r="2">
          <cell r="A2">
            <v>6.52</v>
          </cell>
          <cell r="B2" t="str">
            <v>1.55,00</v>
          </cell>
          <cell r="C2">
            <v>150</v>
          </cell>
        </row>
        <row r="2">
          <cell r="E2">
            <v>3.15</v>
          </cell>
          <cell r="F2">
            <v>10.54</v>
          </cell>
          <cell r="G2">
            <v>1</v>
          </cell>
        </row>
        <row r="2">
          <cell r="K2">
            <v>7</v>
          </cell>
        </row>
        <row r="3">
          <cell r="A3">
            <v>6.54</v>
          </cell>
          <cell r="B3" t="str">
            <v>1.55,33</v>
          </cell>
          <cell r="C3">
            <v>149</v>
          </cell>
        </row>
        <row r="3">
          <cell r="E3">
            <v>3.18</v>
          </cell>
          <cell r="F3">
            <v>11.26</v>
          </cell>
          <cell r="G3">
            <v>2</v>
          </cell>
        </row>
        <row r="3">
          <cell r="K3">
            <v>7.1</v>
          </cell>
        </row>
        <row r="4">
          <cell r="A4">
            <v>6.56</v>
          </cell>
          <cell r="B4" t="str">
            <v>1.55,67</v>
          </cell>
          <cell r="C4">
            <v>148</v>
          </cell>
        </row>
        <row r="4">
          <cell r="E4">
            <v>3.22</v>
          </cell>
          <cell r="F4">
            <v>11.98</v>
          </cell>
          <cell r="G4">
            <v>3</v>
          </cell>
        </row>
        <row r="4">
          <cell r="K4">
            <v>7.12</v>
          </cell>
        </row>
        <row r="5">
          <cell r="A5">
            <v>6.58</v>
          </cell>
          <cell r="B5" t="str">
            <v>1.56,01</v>
          </cell>
          <cell r="C5">
            <v>147</v>
          </cell>
        </row>
        <row r="5">
          <cell r="E5">
            <v>3.25</v>
          </cell>
          <cell r="F5">
            <v>12.7</v>
          </cell>
          <cell r="G5">
            <v>4</v>
          </cell>
        </row>
        <row r="5">
          <cell r="K5">
            <v>7.14</v>
          </cell>
        </row>
        <row r="6">
          <cell r="A6">
            <v>6.6</v>
          </cell>
          <cell r="B6" t="str">
            <v>1.56,34</v>
          </cell>
          <cell r="C6">
            <v>146</v>
          </cell>
        </row>
        <row r="6">
          <cell r="E6">
            <v>3.28</v>
          </cell>
          <cell r="F6">
            <v>13.42</v>
          </cell>
          <cell r="G6">
            <v>5</v>
          </cell>
        </row>
        <row r="6">
          <cell r="K6">
            <v>7.16</v>
          </cell>
        </row>
        <row r="7">
          <cell r="A7">
            <v>6.62</v>
          </cell>
          <cell r="B7" t="str">
            <v>1.56,68</v>
          </cell>
          <cell r="C7">
            <v>145</v>
          </cell>
        </row>
        <row r="7">
          <cell r="E7">
            <v>3.31</v>
          </cell>
          <cell r="F7">
            <v>14.14</v>
          </cell>
          <cell r="G7">
            <v>6</v>
          </cell>
        </row>
        <row r="7">
          <cell r="K7">
            <v>7.19</v>
          </cell>
        </row>
        <row r="8">
          <cell r="A8">
            <v>6.64</v>
          </cell>
          <cell r="B8" t="str">
            <v>1.57,02</v>
          </cell>
          <cell r="C8">
            <v>144</v>
          </cell>
        </row>
        <row r="8">
          <cell r="E8">
            <v>3.34</v>
          </cell>
          <cell r="F8">
            <v>14.86</v>
          </cell>
          <cell r="G8">
            <v>7</v>
          </cell>
        </row>
        <row r="8">
          <cell r="K8">
            <v>7.21</v>
          </cell>
        </row>
        <row r="9">
          <cell r="A9">
            <v>6.66</v>
          </cell>
          <cell r="B9" t="str">
            <v>1.57,36</v>
          </cell>
          <cell r="C9">
            <v>143</v>
          </cell>
        </row>
        <row r="9">
          <cell r="E9">
            <v>3.37</v>
          </cell>
          <cell r="F9">
            <v>15.56</v>
          </cell>
          <cell r="G9">
            <v>8</v>
          </cell>
        </row>
        <row r="9">
          <cell r="K9">
            <v>7.23</v>
          </cell>
        </row>
        <row r="10">
          <cell r="A10">
            <v>6.69</v>
          </cell>
          <cell r="B10" t="str">
            <v>1.57,70</v>
          </cell>
          <cell r="C10">
            <v>142</v>
          </cell>
        </row>
        <row r="10">
          <cell r="E10">
            <v>3.4</v>
          </cell>
          <cell r="F10">
            <v>16.28</v>
          </cell>
          <cell r="G10">
            <v>9</v>
          </cell>
        </row>
        <row r="10">
          <cell r="K10">
            <v>7.25</v>
          </cell>
        </row>
        <row r="11">
          <cell r="A11">
            <v>6.71</v>
          </cell>
          <cell r="B11" t="str">
            <v>1.58,05</v>
          </cell>
          <cell r="C11">
            <v>141</v>
          </cell>
        </row>
        <row r="11">
          <cell r="E11">
            <v>3.43</v>
          </cell>
          <cell r="F11">
            <v>17</v>
          </cell>
          <cell r="G11">
            <v>10</v>
          </cell>
        </row>
        <row r="11">
          <cell r="K11">
            <v>7.28</v>
          </cell>
        </row>
        <row r="12">
          <cell r="A12">
            <v>6.73</v>
          </cell>
          <cell r="B12" t="str">
            <v>1.58,39</v>
          </cell>
          <cell r="C12">
            <v>140</v>
          </cell>
        </row>
        <row r="12">
          <cell r="E12">
            <v>3.46</v>
          </cell>
          <cell r="F12">
            <v>17.72</v>
          </cell>
          <cell r="G12">
            <v>11</v>
          </cell>
        </row>
        <row r="12">
          <cell r="K12">
            <v>7.3</v>
          </cell>
        </row>
        <row r="13">
          <cell r="A13">
            <v>6.75</v>
          </cell>
          <cell r="B13" t="str">
            <v>1.58,74</v>
          </cell>
          <cell r="C13">
            <v>139</v>
          </cell>
        </row>
        <row r="13">
          <cell r="E13">
            <v>3.49</v>
          </cell>
          <cell r="F13">
            <v>18.42</v>
          </cell>
          <cell r="G13">
            <v>12</v>
          </cell>
        </row>
        <row r="13">
          <cell r="K13">
            <v>7.32</v>
          </cell>
        </row>
        <row r="14">
          <cell r="A14">
            <v>6.77</v>
          </cell>
          <cell r="B14" t="str">
            <v>1.59,08</v>
          </cell>
          <cell r="C14">
            <v>138</v>
          </cell>
        </row>
        <row r="14">
          <cell r="E14">
            <v>3.52</v>
          </cell>
          <cell r="F14">
            <v>19.14</v>
          </cell>
          <cell r="G14">
            <v>13</v>
          </cell>
        </row>
        <row r="14">
          <cell r="K14">
            <v>7.34</v>
          </cell>
        </row>
        <row r="15">
          <cell r="A15">
            <v>6.79</v>
          </cell>
          <cell r="B15" t="str">
            <v>1.59,43</v>
          </cell>
          <cell r="C15">
            <v>137</v>
          </cell>
        </row>
        <row r="15">
          <cell r="E15">
            <v>3.55</v>
          </cell>
          <cell r="F15">
            <v>19.68</v>
          </cell>
          <cell r="G15">
            <v>14</v>
          </cell>
        </row>
        <row r="15">
          <cell r="K15">
            <v>7.37</v>
          </cell>
        </row>
        <row r="16">
          <cell r="A16">
            <v>6.81</v>
          </cell>
          <cell r="B16" t="str">
            <v>1.59,78</v>
          </cell>
          <cell r="C16">
            <v>136</v>
          </cell>
        </row>
        <row r="16">
          <cell r="E16">
            <v>3.58</v>
          </cell>
          <cell r="F16">
            <v>20.56</v>
          </cell>
          <cell r="G16">
            <v>15</v>
          </cell>
        </row>
        <row r="16">
          <cell r="K16">
            <v>7.39</v>
          </cell>
        </row>
        <row r="17">
          <cell r="A17">
            <v>6.83</v>
          </cell>
          <cell r="B17" t="str">
            <v>2.00,13</v>
          </cell>
          <cell r="C17">
            <v>135</v>
          </cell>
        </row>
        <row r="17">
          <cell r="E17">
            <v>3.61</v>
          </cell>
          <cell r="F17">
            <v>21.28</v>
          </cell>
          <cell r="G17">
            <v>16</v>
          </cell>
        </row>
        <row r="17">
          <cell r="K17">
            <v>7.41</v>
          </cell>
        </row>
        <row r="18">
          <cell r="A18">
            <v>6.85</v>
          </cell>
          <cell r="B18" t="str">
            <v>2.00,48</v>
          </cell>
          <cell r="C18">
            <v>134</v>
          </cell>
        </row>
        <row r="18">
          <cell r="E18">
            <v>3.64</v>
          </cell>
          <cell r="F18">
            <v>21.98</v>
          </cell>
          <cell r="G18">
            <v>17</v>
          </cell>
        </row>
        <row r="18">
          <cell r="K18">
            <v>7.44</v>
          </cell>
        </row>
        <row r="19">
          <cell r="A19">
            <v>6.88</v>
          </cell>
          <cell r="B19" t="str">
            <v>2.00,84</v>
          </cell>
          <cell r="C19">
            <v>133</v>
          </cell>
        </row>
        <row r="19">
          <cell r="E19">
            <v>3.67</v>
          </cell>
          <cell r="F19">
            <v>22.7</v>
          </cell>
          <cell r="G19">
            <v>18</v>
          </cell>
        </row>
        <row r="19">
          <cell r="K19">
            <v>7.46</v>
          </cell>
        </row>
        <row r="20">
          <cell r="A20">
            <v>6.9</v>
          </cell>
          <cell r="B20" t="str">
            <v>2.01,19</v>
          </cell>
          <cell r="C20">
            <v>132</v>
          </cell>
        </row>
        <row r="20">
          <cell r="E20">
            <v>3.7</v>
          </cell>
          <cell r="F20">
            <v>23.4</v>
          </cell>
          <cell r="G20">
            <v>19</v>
          </cell>
        </row>
        <row r="20">
          <cell r="K20">
            <v>7.48</v>
          </cell>
        </row>
        <row r="21">
          <cell r="A21">
            <v>6.92</v>
          </cell>
          <cell r="B21" t="str">
            <v>2.01,55</v>
          </cell>
          <cell r="C21">
            <v>131</v>
          </cell>
        </row>
        <row r="21">
          <cell r="E21">
            <v>3.73</v>
          </cell>
          <cell r="F21">
            <v>24.1</v>
          </cell>
          <cell r="G21">
            <v>20</v>
          </cell>
        </row>
        <row r="21">
          <cell r="K21">
            <v>7.51</v>
          </cell>
        </row>
        <row r="22">
          <cell r="A22">
            <v>6.94</v>
          </cell>
          <cell r="B22" t="str">
            <v>2.01,91</v>
          </cell>
          <cell r="C22">
            <v>130</v>
          </cell>
        </row>
        <row r="22">
          <cell r="E22">
            <v>3.76</v>
          </cell>
          <cell r="F22">
            <v>24.82</v>
          </cell>
          <cell r="G22">
            <v>21</v>
          </cell>
        </row>
        <row r="22">
          <cell r="K22">
            <v>7.53</v>
          </cell>
        </row>
        <row r="23">
          <cell r="A23">
            <v>6.96</v>
          </cell>
          <cell r="B23" t="str">
            <v>2.02,26</v>
          </cell>
          <cell r="C23">
            <v>129</v>
          </cell>
        </row>
        <row r="23">
          <cell r="E23">
            <v>3.79</v>
          </cell>
          <cell r="F23">
            <v>25.52</v>
          </cell>
          <cell r="G23">
            <v>22</v>
          </cell>
        </row>
        <row r="23">
          <cell r="K23">
            <v>7.55</v>
          </cell>
        </row>
        <row r="24">
          <cell r="A24">
            <v>6.98</v>
          </cell>
          <cell r="B24" t="str">
            <v>2.02,62</v>
          </cell>
          <cell r="C24">
            <v>128</v>
          </cell>
        </row>
        <row r="24">
          <cell r="E24">
            <v>3.82</v>
          </cell>
          <cell r="F24">
            <v>26.22</v>
          </cell>
          <cell r="G24">
            <v>23</v>
          </cell>
        </row>
        <row r="24">
          <cell r="K24">
            <v>7.58</v>
          </cell>
        </row>
        <row r="25">
          <cell r="A25">
            <v>7.01</v>
          </cell>
          <cell r="B25" t="str">
            <v>2.02,99</v>
          </cell>
          <cell r="C25">
            <v>127</v>
          </cell>
        </row>
        <row r="25">
          <cell r="E25">
            <v>3.85</v>
          </cell>
          <cell r="F25">
            <v>26.92</v>
          </cell>
          <cell r="G25">
            <v>24</v>
          </cell>
        </row>
        <row r="25">
          <cell r="K25">
            <v>7.6</v>
          </cell>
        </row>
        <row r="26">
          <cell r="A26">
            <v>7.03</v>
          </cell>
          <cell r="B26" t="str">
            <v>2.03,35</v>
          </cell>
          <cell r="C26">
            <v>126</v>
          </cell>
        </row>
        <row r="26">
          <cell r="E26">
            <v>3.88</v>
          </cell>
          <cell r="F26">
            <v>27.64</v>
          </cell>
          <cell r="G26">
            <v>25</v>
          </cell>
        </row>
        <row r="26">
          <cell r="K26">
            <v>7.62</v>
          </cell>
        </row>
        <row r="27">
          <cell r="A27">
            <v>7.05</v>
          </cell>
          <cell r="B27" t="str">
            <v>2.03,71</v>
          </cell>
          <cell r="C27">
            <v>125</v>
          </cell>
        </row>
        <row r="27">
          <cell r="E27">
            <v>3.91</v>
          </cell>
          <cell r="F27">
            <v>28.34</v>
          </cell>
          <cell r="G27">
            <v>26</v>
          </cell>
        </row>
        <row r="27">
          <cell r="K27">
            <v>7.65</v>
          </cell>
        </row>
        <row r="28">
          <cell r="A28">
            <v>7.07</v>
          </cell>
          <cell r="B28" t="str">
            <v>2.04,08</v>
          </cell>
          <cell r="C28">
            <v>124</v>
          </cell>
        </row>
        <row r="28">
          <cell r="E28">
            <v>3.94</v>
          </cell>
          <cell r="F28">
            <v>29.04</v>
          </cell>
          <cell r="G28">
            <v>27</v>
          </cell>
        </row>
        <row r="28">
          <cell r="K28">
            <v>7.67</v>
          </cell>
        </row>
        <row r="29">
          <cell r="A29">
            <v>7.09</v>
          </cell>
          <cell r="B29" t="str">
            <v>2.04,45</v>
          </cell>
          <cell r="C29">
            <v>123</v>
          </cell>
        </row>
        <row r="29">
          <cell r="E29">
            <v>3.97</v>
          </cell>
          <cell r="F29">
            <v>29.74</v>
          </cell>
          <cell r="G29">
            <v>28</v>
          </cell>
        </row>
        <row r="29">
          <cell r="K29">
            <v>7.7</v>
          </cell>
        </row>
        <row r="30">
          <cell r="A30">
            <v>7.12</v>
          </cell>
          <cell r="B30" t="str">
            <v>2.04,82</v>
          </cell>
          <cell r="C30">
            <v>122</v>
          </cell>
        </row>
        <row r="30">
          <cell r="E30">
            <v>4</v>
          </cell>
          <cell r="F30">
            <v>30.44</v>
          </cell>
          <cell r="G30">
            <v>29</v>
          </cell>
        </row>
        <row r="30">
          <cell r="K30">
            <v>7.72</v>
          </cell>
        </row>
        <row r="31">
          <cell r="A31">
            <v>7.14</v>
          </cell>
          <cell r="B31" t="str">
            <v>2.05,19</v>
          </cell>
          <cell r="C31">
            <v>121</v>
          </cell>
        </row>
        <row r="31">
          <cell r="E31">
            <v>4.03</v>
          </cell>
          <cell r="F31">
            <v>31.14</v>
          </cell>
          <cell r="G31">
            <v>30</v>
          </cell>
        </row>
        <row r="31">
          <cell r="K31">
            <v>7.75</v>
          </cell>
        </row>
        <row r="32">
          <cell r="A32">
            <v>7.16</v>
          </cell>
          <cell r="B32" t="str">
            <v>2.05,56</v>
          </cell>
          <cell r="C32">
            <v>120</v>
          </cell>
        </row>
        <row r="32">
          <cell r="E32">
            <v>4.06</v>
          </cell>
          <cell r="F32">
            <v>31.84</v>
          </cell>
          <cell r="G32">
            <v>31</v>
          </cell>
        </row>
        <row r="32">
          <cell r="K32">
            <v>7.77</v>
          </cell>
        </row>
        <row r="33">
          <cell r="A33">
            <v>7.18</v>
          </cell>
          <cell r="B33" t="str">
            <v>2.05,93</v>
          </cell>
          <cell r="C33">
            <v>119</v>
          </cell>
        </row>
        <row r="33">
          <cell r="E33">
            <v>4.09</v>
          </cell>
          <cell r="F33">
            <v>32.54</v>
          </cell>
          <cell r="G33">
            <v>32</v>
          </cell>
        </row>
        <row r="33">
          <cell r="K33">
            <v>7.79</v>
          </cell>
        </row>
        <row r="34">
          <cell r="A34">
            <v>7.21</v>
          </cell>
          <cell r="B34" t="str">
            <v>2.06,31</v>
          </cell>
          <cell r="C34">
            <v>118</v>
          </cell>
        </row>
        <row r="34">
          <cell r="E34">
            <v>4.12</v>
          </cell>
          <cell r="F34">
            <v>33.24</v>
          </cell>
          <cell r="G34">
            <v>33</v>
          </cell>
        </row>
        <row r="34">
          <cell r="K34">
            <v>7.82</v>
          </cell>
        </row>
        <row r="35">
          <cell r="A35">
            <v>7.23</v>
          </cell>
          <cell r="B35" t="str">
            <v>2.06,68</v>
          </cell>
          <cell r="C35">
            <v>117</v>
          </cell>
        </row>
        <row r="35">
          <cell r="E35">
            <v>4.15</v>
          </cell>
          <cell r="F35">
            <v>33.94</v>
          </cell>
          <cell r="G35">
            <v>34</v>
          </cell>
        </row>
        <row r="35">
          <cell r="K35">
            <v>7.84</v>
          </cell>
        </row>
        <row r="36">
          <cell r="A36">
            <v>7.25</v>
          </cell>
          <cell r="B36" t="str">
            <v>2.07,06</v>
          </cell>
          <cell r="C36">
            <v>116</v>
          </cell>
        </row>
        <row r="36">
          <cell r="E36">
            <v>4.18</v>
          </cell>
          <cell r="F36">
            <v>34.64</v>
          </cell>
          <cell r="G36">
            <v>35</v>
          </cell>
        </row>
        <row r="36">
          <cell r="K36">
            <v>7.87</v>
          </cell>
        </row>
        <row r="37">
          <cell r="A37">
            <v>7.27</v>
          </cell>
          <cell r="B37" t="str">
            <v>2.07,44</v>
          </cell>
          <cell r="C37">
            <v>115</v>
          </cell>
        </row>
        <row r="37">
          <cell r="E37">
            <v>4.21</v>
          </cell>
          <cell r="F37">
            <v>35.34</v>
          </cell>
          <cell r="G37">
            <v>36</v>
          </cell>
        </row>
        <row r="37">
          <cell r="K37">
            <v>7.89</v>
          </cell>
        </row>
        <row r="38">
          <cell r="A38">
            <v>7.3</v>
          </cell>
          <cell r="B38" t="str">
            <v>2.07,82</v>
          </cell>
          <cell r="C38">
            <v>114</v>
          </cell>
        </row>
        <row r="38">
          <cell r="E38">
            <v>4.24</v>
          </cell>
          <cell r="F38">
            <v>36.02</v>
          </cell>
          <cell r="G38">
            <v>37</v>
          </cell>
        </row>
        <row r="38">
          <cell r="K38">
            <v>7.92</v>
          </cell>
        </row>
        <row r="39">
          <cell r="A39">
            <v>7.32</v>
          </cell>
          <cell r="B39" t="str">
            <v>2.08,21</v>
          </cell>
          <cell r="C39">
            <v>113</v>
          </cell>
        </row>
        <row r="39">
          <cell r="E39">
            <v>4.27</v>
          </cell>
          <cell r="F39">
            <v>36.72</v>
          </cell>
          <cell r="G39">
            <v>38</v>
          </cell>
        </row>
        <row r="39">
          <cell r="K39">
            <v>7.94</v>
          </cell>
        </row>
        <row r="40">
          <cell r="A40">
            <v>7.34</v>
          </cell>
          <cell r="B40" t="str">
            <v>2.08,59</v>
          </cell>
          <cell r="C40">
            <v>112</v>
          </cell>
        </row>
        <row r="40">
          <cell r="E40">
            <v>4.3</v>
          </cell>
          <cell r="F40">
            <v>37.42</v>
          </cell>
          <cell r="G40">
            <v>39</v>
          </cell>
        </row>
        <row r="40">
          <cell r="K40">
            <v>7.97</v>
          </cell>
        </row>
        <row r="41">
          <cell r="A41">
            <v>7.37</v>
          </cell>
          <cell r="B41" t="str">
            <v>2.08,98</v>
          </cell>
          <cell r="C41">
            <v>111</v>
          </cell>
        </row>
        <row r="41">
          <cell r="E41">
            <v>4.33</v>
          </cell>
          <cell r="F41">
            <v>38.12</v>
          </cell>
          <cell r="G41">
            <v>40</v>
          </cell>
        </row>
        <row r="41">
          <cell r="K41">
            <v>7.99</v>
          </cell>
        </row>
        <row r="42">
          <cell r="A42">
            <v>7.39</v>
          </cell>
          <cell r="B42" t="str">
            <v>2.09,37</v>
          </cell>
          <cell r="C42">
            <v>110</v>
          </cell>
        </row>
        <row r="42">
          <cell r="E42">
            <v>4.36</v>
          </cell>
          <cell r="F42">
            <v>38.8</v>
          </cell>
          <cell r="G42">
            <v>41</v>
          </cell>
        </row>
        <row r="42">
          <cell r="K42">
            <v>8.02</v>
          </cell>
        </row>
        <row r="43">
          <cell r="A43">
            <v>7.41</v>
          </cell>
          <cell r="B43" t="str">
            <v>2.09,76</v>
          </cell>
          <cell r="C43">
            <v>109</v>
          </cell>
        </row>
        <row r="43">
          <cell r="E43">
            <v>4.39</v>
          </cell>
          <cell r="F43">
            <v>39.5</v>
          </cell>
          <cell r="G43">
            <v>42</v>
          </cell>
        </row>
        <row r="43">
          <cell r="K43">
            <v>8.05</v>
          </cell>
        </row>
        <row r="44">
          <cell r="A44">
            <v>7.44</v>
          </cell>
          <cell r="B44" t="str">
            <v>2.10,15</v>
          </cell>
          <cell r="C44">
            <v>108</v>
          </cell>
        </row>
        <row r="44">
          <cell r="E44">
            <v>4.42</v>
          </cell>
          <cell r="F44">
            <v>40.18</v>
          </cell>
          <cell r="G44">
            <v>43</v>
          </cell>
        </row>
        <row r="44">
          <cell r="K44">
            <v>8.07</v>
          </cell>
        </row>
        <row r="45">
          <cell r="A45">
            <v>7.46</v>
          </cell>
          <cell r="B45" t="str">
            <v>2.10,54</v>
          </cell>
          <cell r="C45">
            <v>107</v>
          </cell>
        </row>
        <row r="45">
          <cell r="E45">
            <v>4.45</v>
          </cell>
          <cell r="F45">
            <v>40.88</v>
          </cell>
          <cell r="G45">
            <v>44</v>
          </cell>
        </row>
        <row r="45">
          <cell r="K45">
            <v>8.1</v>
          </cell>
        </row>
        <row r="46">
          <cell r="A46">
            <v>7.49</v>
          </cell>
          <cell r="B46" t="str">
            <v>2.10,94</v>
          </cell>
          <cell r="C46">
            <v>106</v>
          </cell>
        </row>
        <row r="46">
          <cell r="E46">
            <v>4.48</v>
          </cell>
          <cell r="F46">
            <v>41.56</v>
          </cell>
          <cell r="G46">
            <v>45</v>
          </cell>
        </row>
        <row r="46">
          <cell r="K46">
            <v>8.12</v>
          </cell>
        </row>
        <row r="47">
          <cell r="A47">
            <v>7.51</v>
          </cell>
          <cell r="B47" t="str">
            <v>2.11,33</v>
          </cell>
          <cell r="C47">
            <v>105</v>
          </cell>
        </row>
        <row r="47">
          <cell r="E47">
            <v>4.51</v>
          </cell>
          <cell r="F47">
            <v>42.26</v>
          </cell>
          <cell r="G47">
            <v>46</v>
          </cell>
        </row>
        <row r="47">
          <cell r="K47">
            <v>8.15</v>
          </cell>
        </row>
        <row r="48">
          <cell r="A48">
            <v>7.53</v>
          </cell>
          <cell r="B48" t="str">
            <v>2.11,73</v>
          </cell>
          <cell r="C48">
            <v>104</v>
          </cell>
        </row>
        <row r="48">
          <cell r="E48">
            <v>4.54</v>
          </cell>
          <cell r="F48">
            <v>42.94</v>
          </cell>
          <cell r="G48">
            <v>47</v>
          </cell>
        </row>
        <row r="48">
          <cell r="K48">
            <v>8.17</v>
          </cell>
        </row>
        <row r="49">
          <cell r="A49">
            <v>7.56</v>
          </cell>
          <cell r="B49" t="str">
            <v>2.12,13</v>
          </cell>
          <cell r="C49">
            <v>103</v>
          </cell>
        </row>
        <row r="49">
          <cell r="E49">
            <v>4.57</v>
          </cell>
          <cell r="F49">
            <v>43.64</v>
          </cell>
          <cell r="G49">
            <v>48</v>
          </cell>
        </row>
        <row r="49">
          <cell r="K49">
            <v>8.2</v>
          </cell>
        </row>
        <row r="50">
          <cell r="A50">
            <v>7.58</v>
          </cell>
          <cell r="B50" t="str">
            <v>2.12,54</v>
          </cell>
          <cell r="C50">
            <v>102</v>
          </cell>
        </row>
        <row r="50">
          <cell r="E50">
            <v>4.6</v>
          </cell>
          <cell r="F50">
            <v>44.32</v>
          </cell>
          <cell r="G50">
            <v>49</v>
          </cell>
        </row>
        <row r="50">
          <cell r="K50">
            <v>8.23</v>
          </cell>
        </row>
        <row r="51">
          <cell r="A51">
            <v>7.61</v>
          </cell>
          <cell r="B51" t="str">
            <v>2.12,94</v>
          </cell>
          <cell r="C51">
            <v>101</v>
          </cell>
        </row>
        <row r="51">
          <cell r="E51">
            <v>4.63</v>
          </cell>
          <cell r="F51">
            <v>45.02</v>
          </cell>
          <cell r="G51">
            <v>50</v>
          </cell>
        </row>
        <row r="51">
          <cell r="K51">
            <v>8.25</v>
          </cell>
        </row>
        <row r="52">
          <cell r="A52">
            <v>7.63</v>
          </cell>
          <cell r="B52" t="str">
            <v>2.13,35</v>
          </cell>
          <cell r="C52">
            <v>100</v>
          </cell>
        </row>
        <row r="52">
          <cell r="E52">
            <v>4.66</v>
          </cell>
          <cell r="F52">
            <v>45.7</v>
          </cell>
          <cell r="G52">
            <v>51</v>
          </cell>
        </row>
        <row r="52">
          <cell r="K52">
            <v>8.28</v>
          </cell>
        </row>
        <row r="53">
          <cell r="A53">
            <v>7.66</v>
          </cell>
          <cell r="B53" t="str">
            <v>2.13,76</v>
          </cell>
          <cell r="C53">
            <v>99</v>
          </cell>
        </row>
        <row r="53">
          <cell r="E53">
            <v>4.69</v>
          </cell>
          <cell r="F53">
            <v>46.38</v>
          </cell>
          <cell r="G53">
            <v>52</v>
          </cell>
        </row>
        <row r="53">
          <cell r="K53">
            <v>8.31</v>
          </cell>
        </row>
        <row r="54">
          <cell r="A54">
            <v>7.68</v>
          </cell>
          <cell r="B54" t="str">
            <v>2.14,17</v>
          </cell>
          <cell r="C54">
            <v>98</v>
          </cell>
        </row>
        <row r="54">
          <cell r="E54">
            <v>4.72</v>
          </cell>
          <cell r="F54">
            <v>47.06</v>
          </cell>
          <cell r="G54">
            <v>53</v>
          </cell>
        </row>
        <row r="54">
          <cell r="K54">
            <v>8.33</v>
          </cell>
        </row>
        <row r="55">
          <cell r="A55">
            <v>7.71</v>
          </cell>
          <cell r="B55" t="str">
            <v>2.14,58</v>
          </cell>
          <cell r="C55">
            <v>97</v>
          </cell>
        </row>
        <row r="55">
          <cell r="E55">
            <v>4.75</v>
          </cell>
          <cell r="F55">
            <v>47.76</v>
          </cell>
          <cell r="G55">
            <v>54</v>
          </cell>
        </row>
        <row r="55">
          <cell r="K55">
            <v>8.36</v>
          </cell>
        </row>
        <row r="56">
          <cell r="A56">
            <v>7.73</v>
          </cell>
          <cell r="B56" t="str">
            <v>2.15,00</v>
          </cell>
          <cell r="C56">
            <v>96</v>
          </cell>
        </row>
        <row r="56">
          <cell r="E56">
            <v>4.78</v>
          </cell>
          <cell r="F56">
            <v>48.44</v>
          </cell>
          <cell r="G56">
            <v>55</v>
          </cell>
        </row>
        <row r="56">
          <cell r="K56">
            <v>8.39</v>
          </cell>
        </row>
        <row r="57">
          <cell r="A57">
            <v>7.76</v>
          </cell>
          <cell r="B57" t="str">
            <v>2.15,42</v>
          </cell>
          <cell r="C57">
            <v>95</v>
          </cell>
        </row>
        <row r="57">
          <cell r="E57">
            <v>4.81</v>
          </cell>
          <cell r="F57">
            <v>49.12</v>
          </cell>
          <cell r="G57">
            <v>56</v>
          </cell>
        </row>
        <row r="57">
          <cell r="K57">
            <v>8.42</v>
          </cell>
        </row>
        <row r="58">
          <cell r="A58">
            <v>7.78</v>
          </cell>
          <cell r="B58" t="str">
            <v>2.15,84</v>
          </cell>
          <cell r="C58">
            <v>94</v>
          </cell>
        </row>
        <row r="58">
          <cell r="E58">
            <v>4.84</v>
          </cell>
          <cell r="F58">
            <v>49.8</v>
          </cell>
          <cell r="G58">
            <v>57</v>
          </cell>
        </row>
        <row r="58">
          <cell r="K58">
            <v>8.44</v>
          </cell>
        </row>
        <row r="59">
          <cell r="A59">
            <v>7.81</v>
          </cell>
          <cell r="B59" t="str">
            <v>2.16,26</v>
          </cell>
          <cell r="C59">
            <v>93</v>
          </cell>
        </row>
        <row r="59">
          <cell r="E59">
            <v>4.87</v>
          </cell>
          <cell r="F59">
            <v>50.48</v>
          </cell>
          <cell r="G59">
            <v>58</v>
          </cell>
        </row>
        <row r="59">
          <cell r="K59">
            <v>8.47</v>
          </cell>
        </row>
        <row r="60">
          <cell r="A60">
            <v>7.83</v>
          </cell>
          <cell r="B60" t="str">
            <v>2.16,68</v>
          </cell>
          <cell r="C60">
            <v>92</v>
          </cell>
        </row>
        <row r="60">
          <cell r="E60">
            <v>4.9</v>
          </cell>
          <cell r="F60">
            <v>51.16</v>
          </cell>
          <cell r="G60">
            <v>59</v>
          </cell>
        </row>
        <row r="60">
          <cell r="K60">
            <v>8.5</v>
          </cell>
        </row>
        <row r="61">
          <cell r="A61">
            <v>7.86</v>
          </cell>
          <cell r="B61" t="str">
            <v>2.17,11</v>
          </cell>
          <cell r="C61">
            <v>91</v>
          </cell>
        </row>
        <row r="61">
          <cell r="E61">
            <v>4.93</v>
          </cell>
          <cell r="F61">
            <v>51.84</v>
          </cell>
          <cell r="G61">
            <v>60</v>
          </cell>
        </row>
        <row r="61">
          <cell r="K61">
            <v>8.53</v>
          </cell>
        </row>
        <row r="62">
          <cell r="A62">
            <v>7.89</v>
          </cell>
          <cell r="B62" t="str">
            <v>2.17,54</v>
          </cell>
          <cell r="C62">
            <v>90</v>
          </cell>
        </row>
        <row r="62">
          <cell r="E62">
            <v>4.96</v>
          </cell>
          <cell r="F62">
            <v>52.52</v>
          </cell>
          <cell r="G62">
            <v>61</v>
          </cell>
        </row>
        <row r="62">
          <cell r="K62">
            <v>8.56</v>
          </cell>
        </row>
        <row r="63">
          <cell r="A63">
            <v>7.91</v>
          </cell>
          <cell r="B63" t="str">
            <v>2.17,97</v>
          </cell>
          <cell r="C63">
            <v>89</v>
          </cell>
        </row>
        <row r="63">
          <cell r="E63">
            <v>4.99</v>
          </cell>
          <cell r="F63">
            <v>53.2</v>
          </cell>
          <cell r="G63">
            <v>62</v>
          </cell>
        </row>
        <row r="63">
          <cell r="K63">
            <v>8.58</v>
          </cell>
        </row>
        <row r="64">
          <cell r="A64">
            <v>7.94</v>
          </cell>
          <cell r="B64" t="str">
            <v>2.18,41</v>
          </cell>
          <cell r="C64">
            <v>88</v>
          </cell>
        </row>
        <row r="64">
          <cell r="E64">
            <v>5.02</v>
          </cell>
          <cell r="F64">
            <v>53.88</v>
          </cell>
          <cell r="G64">
            <v>63</v>
          </cell>
        </row>
        <row r="64">
          <cell r="K64">
            <v>8.61</v>
          </cell>
        </row>
        <row r="65">
          <cell r="A65">
            <v>7.96</v>
          </cell>
          <cell r="B65" t="str">
            <v>2.18,84</v>
          </cell>
          <cell r="C65">
            <v>87</v>
          </cell>
        </row>
        <row r="65">
          <cell r="E65">
            <v>5.05</v>
          </cell>
          <cell r="F65">
            <v>54.56</v>
          </cell>
          <cell r="G65">
            <v>64</v>
          </cell>
        </row>
        <row r="65">
          <cell r="K65">
            <v>8.64</v>
          </cell>
        </row>
        <row r="66">
          <cell r="A66">
            <v>7.99</v>
          </cell>
          <cell r="B66" t="str">
            <v>2.19,28</v>
          </cell>
          <cell r="C66">
            <v>86</v>
          </cell>
        </row>
        <row r="66">
          <cell r="E66">
            <v>5.08</v>
          </cell>
          <cell r="F66">
            <v>55.24</v>
          </cell>
          <cell r="G66">
            <v>65</v>
          </cell>
        </row>
        <row r="66">
          <cell r="K66">
            <v>8.67</v>
          </cell>
        </row>
        <row r="67">
          <cell r="A67">
            <v>8.02</v>
          </cell>
          <cell r="B67" t="str">
            <v>2.19,72</v>
          </cell>
          <cell r="C67">
            <v>85</v>
          </cell>
        </row>
        <row r="67">
          <cell r="E67">
            <v>5.11</v>
          </cell>
          <cell r="F67">
            <v>55.92</v>
          </cell>
          <cell r="G67">
            <v>66</v>
          </cell>
        </row>
        <row r="67">
          <cell r="K67">
            <v>8.7</v>
          </cell>
        </row>
        <row r="68">
          <cell r="A68">
            <v>8.04</v>
          </cell>
          <cell r="B68" t="str">
            <v>2.20,17</v>
          </cell>
          <cell r="C68">
            <v>84</v>
          </cell>
        </row>
        <row r="68">
          <cell r="E68">
            <v>5.14</v>
          </cell>
          <cell r="F68">
            <v>56.6</v>
          </cell>
          <cell r="G68">
            <v>67</v>
          </cell>
        </row>
        <row r="68">
          <cell r="K68">
            <v>8.73</v>
          </cell>
        </row>
        <row r="69">
          <cell r="A69">
            <v>8.07</v>
          </cell>
          <cell r="B69" t="str">
            <v>2.20,61</v>
          </cell>
          <cell r="C69">
            <v>83</v>
          </cell>
        </row>
        <row r="69">
          <cell r="E69">
            <v>5.17</v>
          </cell>
          <cell r="F69">
            <v>57.28</v>
          </cell>
          <cell r="G69">
            <v>68</v>
          </cell>
        </row>
        <row r="69">
          <cell r="K69">
            <v>8.76</v>
          </cell>
        </row>
        <row r="70">
          <cell r="A70">
            <v>8.1</v>
          </cell>
          <cell r="B70" t="str">
            <v>2.21,06</v>
          </cell>
          <cell r="C70">
            <v>82</v>
          </cell>
        </row>
        <row r="70">
          <cell r="E70">
            <v>5.2</v>
          </cell>
          <cell r="F70">
            <v>57.94</v>
          </cell>
          <cell r="G70">
            <v>69</v>
          </cell>
        </row>
        <row r="70">
          <cell r="K70">
            <v>8.79</v>
          </cell>
        </row>
        <row r="71">
          <cell r="A71">
            <v>8.13</v>
          </cell>
          <cell r="B71" t="str">
            <v>2.21,52</v>
          </cell>
          <cell r="C71">
            <v>81</v>
          </cell>
        </row>
        <row r="71">
          <cell r="E71">
            <v>5.23</v>
          </cell>
          <cell r="F71">
            <v>58.62</v>
          </cell>
          <cell r="G71">
            <v>70</v>
          </cell>
        </row>
        <row r="71">
          <cell r="K71">
            <v>8.82</v>
          </cell>
        </row>
        <row r="72">
          <cell r="A72">
            <v>8.15</v>
          </cell>
          <cell r="B72" t="str">
            <v>2.21,97</v>
          </cell>
          <cell r="C72">
            <v>80</v>
          </cell>
        </row>
        <row r="72">
          <cell r="E72">
            <v>5.26</v>
          </cell>
          <cell r="F72">
            <v>59.3</v>
          </cell>
          <cell r="G72">
            <v>71</v>
          </cell>
        </row>
        <row r="72">
          <cell r="K72">
            <v>8.85</v>
          </cell>
        </row>
        <row r="73">
          <cell r="A73">
            <v>8.18</v>
          </cell>
          <cell r="B73" t="str">
            <v>2.22,43</v>
          </cell>
          <cell r="C73">
            <v>79</v>
          </cell>
        </row>
        <row r="73">
          <cell r="E73">
            <v>5.29</v>
          </cell>
          <cell r="F73">
            <v>59.96</v>
          </cell>
          <cell r="G73">
            <v>72</v>
          </cell>
        </row>
        <row r="73">
          <cell r="K73">
            <v>8.88</v>
          </cell>
        </row>
        <row r="74">
          <cell r="A74">
            <v>8.21</v>
          </cell>
          <cell r="B74" t="str">
            <v>2.22,89</v>
          </cell>
          <cell r="C74">
            <v>78</v>
          </cell>
        </row>
        <row r="74">
          <cell r="E74">
            <v>5.32</v>
          </cell>
          <cell r="F74">
            <v>60.64</v>
          </cell>
          <cell r="G74">
            <v>73</v>
          </cell>
        </row>
        <row r="74">
          <cell r="K74">
            <v>8.91</v>
          </cell>
        </row>
        <row r="75">
          <cell r="A75">
            <v>8.24</v>
          </cell>
          <cell r="B75" t="str">
            <v>2.23,36</v>
          </cell>
          <cell r="C75">
            <v>77</v>
          </cell>
        </row>
        <row r="75">
          <cell r="E75">
            <v>5.35</v>
          </cell>
          <cell r="F75">
            <v>61.32</v>
          </cell>
          <cell r="G75">
            <v>74</v>
          </cell>
        </row>
        <row r="75">
          <cell r="K75">
            <v>8.94</v>
          </cell>
        </row>
        <row r="76">
          <cell r="A76">
            <v>8.27</v>
          </cell>
          <cell r="B76" t="str">
            <v>2.23,86</v>
          </cell>
          <cell r="C76">
            <v>76</v>
          </cell>
        </row>
        <row r="76">
          <cell r="E76">
            <v>5.38</v>
          </cell>
          <cell r="F76">
            <v>61.98</v>
          </cell>
          <cell r="G76">
            <v>75</v>
          </cell>
        </row>
        <row r="76">
          <cell r="K76">
            <v>8.97</v>
          </cell>
        </row>
        <row r="77">
          <cell r="A77">
            <v>8.29</v>
          </cell>
          <cell r="B77" t="str">
            <v>2.24,29</v>
          </cell>
          <cell r="C77">
            <v>75</v>
          </cell>
        </row>
        <row r="77">
          <cell r="E77">
            <v>5.41</v>
          </cell>
          <cell r="F77">
            <v>62.66</v>
          </cell>
          <cell r="G77">
            <v>76</v>
          </cell>
        </row>
        <row r="77">
          <cell r="K77">
            <v>9</v>
          </cell>
        </row>
        <row r="78">
          <cell r="A78">
            <v>8.32</v>
          </cell>
          <cell r="B78" t="str">
            <v>2.24,76</v>
          </cell>
          <cell r="C78">
            <v>74</v>
          </cell>
        </row>
        <row r="78">
          <cell r="E78">
            <v>5.44</v>
          </cell>
          <cell r="F78">
            <v>63.32</v>
          </cell>
          <cell r="G78">
            <v>77</v>
          </cell>
        </row>
        <row r="78">
          <cell r="K78">
            <v>9.03</v>
          </cell>
        </row>
        <row r="79">
          <cell r="A79">
            <v>8.35</v>
          </cell>
          <cell r="B79" t="str">
            <v>2.25,24</v>
          </cell>
          <cell r="C79">
            <v>73</v>
          </cell>
        </row>
        <row r="79">
          <cell r="E79">
            <v>5.47</v>
          </cell>
          <cell r="F79">
            <v>64</v>
          </cell>
          <cell r="G79">
            <v>78</v>
          </cell>
        </row>
        <row r="79">
          <cell r="K79">
            <v>9.06</v>
          </cell>
        </row>
        <row r="80">
          <cell r="A80">
            <v>8.38</v>
          </cell>
          <cell r="B80" t="str">
            <v>2.25,72</v>
          </cell>
          <cell r="C80">
            <v>72</v>
          </cell>
        </row>
        <row r="80">
          <cell r="E80">
            <v>5.5</v>
          </cell>
          <cell r="F80">
            <v>64.66</v>
          </cell>
          <cell r="G80">
            <v>79</v>
          </cell>
        </row>
        <row r="80">
          <cell r="K80">
            <v>9.09</v>
          </cell>
        </row>
        <row r="81">
          <cell r="A81">
            <v>8.41</v>
          </cell>
          <cell r="B81" t="str">
            <v>2.26,20</v>
          </cell>
          <cell r="C81">
            <v>71</v>
          </cell>
        </row>
        <row r="81">
          <cell r="E81">
            <v>5.53</v>
          </cell>
          <cell r="F81">
            <v>65.34</v>
          </cell>
          <cell r="G81">
            <v>80</v>
          </cell>
        </row>
        <row r="81">
          <cell r="K81">
            <v>9.12</v>
          </cell>
        </row>
        <row r="82">
          <cell r="A82">
            <v>8.44</v>
          </cell>
          <cell r="B82" t="str">
            <v>2.26,69</v>
          </cell>
          <cell r="C82">
            <v>70</v>
          </cell>
        </row>
        <row r="82">
          <cell r="E82">
            <v>5.56</v>
          </cell>
          <cell r="F82">
            <v>66</v>
          </cell>
          <cell r="G82">
            <v>81</v>
          </cell>
        </row>
        <row r="82">
          <cell r="K82">
            <v>9.16</v>
          </cell>
        </row>
        <row r="83">
          <cell r="A83">
            <v>8.47</v>
          </cell>
          <cell r="B83" t="str">
            <v>2.27,18</v>
          </cell>
          <cell r="C83">
            <v>69</v>
          </cell>
        </row>
        <row r="83">
          <cell r="E83">
            <v>5.59</v>
          </cell>
          <cell r="F83">
            <v>66.66</v>
          </cell>
          <cell r="G83">
            <v>82</v>
          </cell>
        </row>
        <row r="83">
          <cell r="K83">
            <v>9.19</v>
          </cell>
        </row>
        <row r="84">
          <cell r="A84">
            <v>8.5</v>
          </cell>
          <cell r="B84" t="str">
            <v>2.27,67</v>
          </cell>
          <cell r="C84">
            <v>68</v>
          </cell>
        </row>
        <row r="84">
          <cell r="E84">
            <v>5.62</v>
          </cell>
          <cell r="F84">
            <v>67.34</v>
          </cell>
          <cell r="G84">
            <v>83</v>
          </cell>
        </row>
        <row r="84">
          <cell r="K84">
            <v>9.22</v>
          </cell>
        </row>
        <row r="85">
          <cell r="A85">
            <v>8.53</v>
          </cell>
          <cell r="B85" t="str">
            <v>2.28,17</v>
          </cell>
          <cell r="C85">
            <v>67</v>
          </cell>
        </row>
        <row r="85">
          <cell r="E85">
            <v>5.65</v>
          </cell>
          <cell r="F85">
            <v>68</v>
          </cell>
          <cell r="G85">
            <v>84</v>
          </cell>
        </row>
        <row r="85">
          <cell r="K85">
            <v>9.25</v>
          </cell>
        </row>
        <row r="86">
          <cell r="A86">
            <v>8.56</v>
          </cell>
          <cell r="B86" t="str">
            <v>2.28,67</v>
          </cell>
          <cell r="C86">
            <v>66</v>
          </cell>
        </row>
        <row r="86">
          <cell r="E86">
            <v>5.68</v>
          </cell>
          <cell r="F86">
            <v>68.66</v>
          </cell>
          <cell r="G86">
            <v>85</v>
          </cell>
        </row>
        <row r="86">
          <cell r="K86">
            <v>9.29</v>
          </cell>
        </row>
        <row r="87">
          <cell r="A87">
            <v>8.59</v>
          </cell>
          <cell r="B87" t="str">
            <v>2.29,17</v>
          </cell>
          <cell r="C87">
            <v>65</v>
          </cell>
        </row>
        <row r="87">
          <cell r="E87">
            <v>5.71</v>
          </cell>
          <cell r="F87">
            <v>69.32</v>
          </cell>
          <cell r="G87">
            <v>86</v>
          </cell>
        </row>
        <row r="87">
          <cell r="K87">
            <v>9.32</v>
          </cell>
        </row>
        <row r="88">
          <cell r="A88">
            <v>8.62</v>
          </cell>
          <cell r="B88" t="str">
            <v>2.29,68</v>
          </cell>
          <cell r="C88">
            <v>64</v>
          </cell>
        </row>
        <row r="88">
          <cell r="E88">
            <v>5.74</v>
          </cell>
          <cell r="F88">
            <v>70</v>
          </cell>
          <cell r="G88">
            <v>87</v>
          </cell>
        </row>
        <row r="88">
          <cell r="K88">
            <v>9.35</v>
          </cell>
        </row>
        <row r="89">
          <cell r="A89">
            <v>8.65</v>
          </cell>
          <cell r="B89" t="str">
            <v>2.30,19</v>
          </cell>
          <cell r="C89">
            <v>63</v>
          </cell>
        </row>
        <row r="89">
          <cell r="E89">
            <v>5.77</v>
          </cell>
          <cell r="F89">
            <v>70.66</v>
          </cell>
          <cell r="G89">
            <v>88</v>
          </cell>
        </row>
        <row r="89">
          <cell r="K89">
            <v>9.38</v>
          </cell>
        </row>
        <row r="90">
          <cell r="A90">
            <v>8.68</v>
          </cell>
          <cell r="B90" t="str">
            <v>2.30,71</v>
          </cell>
          <cell r="C90">
            <v>62</v>
          </cell>
        </row>
        <row r="90">
          <cell r="E90">
            <v>5.8</v>
          </cell>
          <cell r="F90">
            <v>71.32</v>
          </cell>
          <cell r="G90">
            <v>89</v>
          </cell>
        </row>
        <row r="90">
          <cell r="K90">
            <v>9.42</v>
          </cell>
        </row>
        <row r="91">
          <cell r="A91">
            <v>8.71</v>
          </cell>
          <cell r="B91" t="str">
            <v>2.31,23</v>
          </cell>
          <cell r="C91">
            <v>61</v>
          </cell>
        </row>
        <row r="91">
          <cell r="E91">
            <v>5.83</v>
          </cell>
          <cell r="F91">
            <v>71.98</v>
          </cell>
          <cell r="G91">
            <v>90</v>
          </cell>
        </row>
        <row r="91">
          <cell r="K91">
            <v>9.45</v>
          </cell>
        </row>
        <row r="92">
          <cell r="A92">
            <v>8.74</v>
          </cell>
          <cell r="B92" t="str">
            <v>2.31,75</v>
          </cell>
          <cell r="C92">
            <v>60</v>
          </cell>
        </row>
        <row r="92">
          <cell r="E92">
            <v>5.86</v>
          </cell>
          <cell r="F92">
            <v>72.64</v>
          </cell>
          <cell r="G92">
            <v>91</v>
          </cell>
        </row>
        <row r="92">
          <cell r="K92">
            <v>9.49</v>
          </cell>
        </row>
        <row r="93">
          <cell r="A93">
            <v>8.78</v>
          </cell>
          <cell r="B93" t="str">
            <v>2.32,28</v>
          </cell>
          <cell r="C93">
            <v>59</v>
          </cell>
        </row>
        <row r="93">
          <cell r="E93">
            <v>5.89</v>
          </cell>
          <cell r="F93">
            <v>73.3</v>
          </cell>
          <cell r="G93">
            <v>92</v>
          </cell>
        </row>
        <row r="93">
          <cell r="K93">
            <v>9.52</v>
          </cell>
        </row>
        <row r="94">
          <cell r="A94">
            <v>8.81</v>
          </cell>
          <cell r="B94" t="str">
            <v>2.32,82</v>
          </cell>
          <cell r="C94">
            <v>58</v>
          </cell>
        </row>
        <row r="94">
          <cell r="E94">
            <v>5.92</v>
          </cell>
          <cell r="F94">
            <v>73.96</v>
          </cell>
          <cell r="G94">
            <v>93</v>
          </cell>
        </row>
        <row r="94">
          <cell r="K94">
            <v>9.56</v>
          </cell>
        </row>
        <row r="95">
          <cell r="A95">
            <v>8.84</v>
          </cell>
          <cell r="B95" t="str">
            <v>2.33,36</v>
          </cell>
          <cell r="C95">
            <v>57</v>
          </cell>
        </row>
        <row r="95">
          <cell r="E95">
            <v>5.95</v>
          </cell>
          <cell r="F95">
            <v>74.62</v>
          </cell>
          <cell r="G95">
            <v>94</v>
          </cell>
        </row>
        <row r="95">
          <cell r="K95">
            <v>9.59</v>
          </cell>
        </row>
        <row r="96">
          <cell r="A96">
            <v>8.87</v>
          </cell>
          <cell r="B96" t="str">
            <v>2.33,90</v>
          </cell>
          <cell r="C96">
            <v>56</v>
          </cell>
        </row>
        <row r="96">
          <cell r="E96">
            <v>5.97</v>
          </cell>
          <cell r="F96">
            <v>75.28</v>
          </cell>
          <cell r="G96">
            <v>95</v>
          </cell>
        </row>
        <row r="96">
          <cell r="K96">
            <v>9.63</v>
          </cell>
        </row>
        <row r="97">
          <cell r="A97">
            <v>8.91</v>
          </cell>
          <cell r="B97" t="str">
            <v>2.34,45</v>
          </cell>
          <cell r="C97">
            <v>55</v>
          </cell>
        </row>
        <row r="97">
          <cell r="E97">
            <v>6</v>
          </cell>
          <cell r="F97">
            <v>75.94</v>
          </cell>
          <cell r="G97">
            <v>96</v>
          </cell>
        </row>
        <row r="97">
          <cell r="K97">
            <v>9.66</v>
          </cell>
        </row>
        <row r="98">
          <cell r="A98">
            <v>8.94</v>
          </cell>
          <cell r="B98" t="str">
            <v>2.35,00</v>
          </cell>
          <cell r="C98">
            <v>54</v>
          </cell>
        </row>
        <row r="98">
          <cell r="E98">
            <v>6.02</v>
          </cell>
          <cell r="F98">
            <v>76.6</v>
          </cell>
          <cell r="G98">
            <v>97</v>
          </cell>
        </row>
        <row r="98">
          <cell r="K98">
            <v>9.7</v>
          </cell>
        </row>
        <row r="99">
          <cell r="A99">
            <v>8.97</v>
          </cell>
          <cell r="B99" t="str">
            <v>2.35,56</v>
          </cell>
          <cell r="C99">
            <v>53</v>
          </cell>
        </row>
        <row r="99">
          <cell r="E99">
            <v>6.05</v>
          </cell>
          <cell r="F99">
            <v>77.26</v>
          </cell>
          <cell r="G99">
            <v>98</v>
          </cell>
        </row>
        <row r="99">
          <cell r="K99">
            <v>9.74</v>
          </cell>
        </row>
        <row r="100">
          <cell r="A100">
            <v>9.01</v>
          </cell>
          <cell r="B100" t="str">
            <v>2.36,12</v>
          </cell>
          <cell r="C100">
            <v>52</v>
          </cell>
        </row>
        <row r="100">
          <cell r="E100">
            <v>6.08</v>
          </cell>
          <cell r="F100">
            <v>77.92</v>
          </cell>
          <cell r="G100">
            <v>99</v>
          </cell>
        </row>
        <row r="100">
          <cell r="K100">
            <v>9.77</v>
          </cell>
        </row>
        <row r="101">
          <cell r="A101">
            <v>9.04</v>
          </cell>
          <cell r="B101" t="str">
            <v>2.36,69</v>
          </cell>
          <cell r="C101">
            <v>51</v>
          </cell>
        </row>
        <row r="101">
          <cell r="E101">
            <v>6.1</v>
          </cell>
          <cell r="F101">
            <v>78.58</v>
          </cell>
          <cell r="G101">
            <v>100</v>
          </cell>
        </row>
        <row r="101">
          <cell r="K101">
            <v>9.81</v>
          </cell>
        </row>
        <row r="102">
          <cell r="A102">
            <v>9.08</v>
          </cell>
          <cell r="B102" t="str">
            <v>2.37,26</v>
          </cell>
          <cell r="C102">
            <v>50</v>
          </cell>
        </row>
        <row r="102">
          <cell r="E102">
            <v>6.12</v>
          </cell>
          <cell r="F102">
            <v>79.24</v>
          </cell>
          <cell r="G102">
            <v>101</v>
          </cell>
        </row>
        <row r="102">
          <cell r="K102">
            <v>9.85</v>
          </cell>
        </row>
        <row r="103">
          <cell r="A103">
            <v>9.11</v>
          </cell>
          <cell r="B103" t="str">
            <v>2.37,85</v>
          </cell>
          <cell r="C103">
            <v>49</v>
          </cell>
        </row>
        <row r="103">
          <cell r="E103">
            <v>6.15</v>
          </cell>
          <cell r="F103">
            <v>79.88</v>
          </cell>
          <cell r="G103">
            <v>102</v>
          </cell>
        </row>
        <row r="103">
          <cell r="K103">
            <v>9.89</v>
          </cell>
        </row>
        <row r="104">
          <cell r="A104">
            <v>9.15</v>
          </cell>
          <cell r="B104" t="str">
            <v>2.38,43</v>
          </cell>
          <cell r="C104">
            <v>48</v>
          </cell>
        </row>
        <row r="104">
          <cell r="E104">
            <v>6.17</v>
          </cell>
          <cell r="F104">
            <v>80.54</v>
          </cell>
          <cell r="G104">
            <v>103</v>
          </cell>
        </row>
        <row r="104">
          <cell r="K104">
            <v>9.92</v>
          </cell>
        </row>
        <row r="105">
          <cell r="A105">
            <v>9.18</v>
          </cell>
          <cell r="B105" t="str">
            <v>2.39,02</v>
          </cell>
          <cell r="C105">
            <v>47</v>
          </cell>
        </row>
        <row r="105">
          <cell r="E105">
            <v>6.2</v>
          </cell>
          <cell r="F105">
            <v>81.2</v>
          </cell>
          <cell r="G105">
            <v>104</v>
          </cell>
        </row>
        <row r="105">
          <cell r="K105">
            <v>9.96</v>
          </cell>
        </row>
        <row r="106">
          <cell r="A106">
            <v>9.22</v>
          </cell>
          <cell r="B106" t="str">
            <v>2.39,62</v>
          </cell>
          <cell r="C106">
            <v>46</v>
          </cell>
        </row>
        <row r="106">
          <cell r="E106">
            <v>6.22</v>
          </cell>
          <cell r="F106">
            <v>81.86</v>
          </cell>
          <cell r="G106">
            <v>105</v>
          </cell>
        </row>
        <row r="106">
          <cell r="K106">
            <v>10</v>
          </cell>
        </row>
        <row r="107">
          <cell r="A107">
            <v>9.25</v>
          </cell>
          <cell r="B107" t="str">
            <v>2.40,23</v>
          </cell>
          <cell r="C107">
            <v>45</v>
          </cell>
        </row>
        <row r="107">
          <cell r="E107">
            <v>6.25</v>
          </cell>
          <cell r="F107">
            <v>82.5</v>
          </cell>
          <cell r="G107">
            <v>106</v>
          </cell>
        </row>
        <row r="107">
          <cell r="K107">
            <v>10.04</v>
          </cell>
        </row>
        <row r="108">
          <cell r="A108">
            <v>9.29</v>
          </cell>
          <cell r="B108" t="str">
            <v>2.40,84</v>
          </cell>
          <cell r="C108">
            <v>44</v>
          </cell>
        </row>
        <row r="108">
          <cell r="E108">
            <v>6.27</v>
          </cell>
          <cell r="F108">
            <v>83.16</v>
          </cell>
          <cell r="G108">
            <v>107</v>
          </cell>
        </row>
        <row r="108">
          <cell r="K108">
            <v>10.08</v>
          </cell>
        </row>
        <row r="109">
          <cell r="A109">
            <v>9.33</v>
          </cell>
          <cell r="B109" t="str">
            <v>2.41,46</v>
          </cell>
          <cell r="C109">
            <v>43</v>
          </cell>
        </row>
        <row r="109">
          <cell r="E109">
            <v>6.3</v>
          </cell>
          <cell r="F109">
            <v>83.82</v>
          </cell>
          <cell r="G109">
            <v>108</v>
          </cell>
        </row>
        <row r="109">
          <cell r="K109">
            <v>10.12</v>
          </cell>
        </row>
        <row r="110">
          <cell r="A110">
            <v>9.37</v>
          </cell>
          <cell r="B110" t="str">
            <v>2.42,08</v>
          </cell>
          <cell r="C110">
            <v>42</v>
          </cell>
        </row>
        <row r="110">
          <cell r="E110">
            <v>6.32</v>
          </cell>
          <cell r="F110">
            <v>84.46</v>
          </cell>
          <cell r="G110">
            <v>109</v>
          </cell>
        </row>
        <row r="110">
          <cell r="K110">
            <v>10.16</v>
          </cell>
        </row>
        <row r="111">
          <cell r="A111">
            <v>9.4</v>
          </cell>
          <cell r="B111" t="str">
            <v>2.42,72</v>
          </cell>
          <cell r="C111">
            <v>41</v>
          </cell>
        </row>
        <row r="111">
          <cell r="E111">
            <v>6.35</v>
          </cell>
          <cell r="F111">
            <v>85.12</v>
          </cell>
          <cell r="G111">
            <v>110</v>
          </cell>
        </row>
        <row r="111">
          <cell r="K111">
            <v>10.2</v>
          </cell>
        </row>
        <row r="112">
          <cell r="A112">
            <v>9.44</v>
          </cell>
          <cell r="B112" t="str">
            <v>2.43,36</v>
          </cell>
          <cell r="C112">
            <v>40</v>
          </cell>
        </row>
        <row r="112">
          <cell r="E112">
            <v>6.37</v>
          </cell>
          <cell r="F112">
            <v>85.76</v>
          </cell>
          <cell r="G112">
            <v>111</v>
          </cell>
        </row>
        <row r="112">
          <cell r="K112">
            <v>10.24</v>
          </cell>
        </row>
        <row r="113">
          <cell r="A113">
            <v>9.48</v>
          </cell>
          <cell r="B113" t="str">
            <v>2.44,01</v>
          </cell>
          <cell r="C113">
            <v>39</v>
          </cell>
        </row>
        <row r="113">
          <cell r="E113">
            <v>6.39</v>
          </cell>
          <cell r="F113">
            <v>86.42</v>
          </cell>
          <cell r="G113">
            <v>112</v>
          </cell>
        </row>
        <row r="113">
          <cell r="K113">
            <v>10.29</v>
          </cell>
        </row>
        <row r="114">
          <cell r="A114">
            <v>9.52</v>
          </cell>
          <cell r="B114" t="str">
            <v>2.44,67</v>
          </cell>
          <cell r="C114">
            <v>38</v>
          </cell>
        </row>
        <row r="114">
          <cell r="E114">
            <v>6.41</v>
          </cell>
          <cell r="F114">
            <v>87.06</v>
          </cell>
          <cell r="G114">
            <v>113</v>
          </cell>
        </row>
        <row r="114">
          <cell r="K114">
            <v>10.33</v>
          </cell>
        </row>
        <row r="115">
          <cell r="A115">
            <v>9.56</v>
          </cell>
          <cell r="B115" t="str">
            <v>2.45,33</v>
          </cell>
          <cell r="C115">
            <v>37</v>
          </cell>
        </row>
        <row r="115">
          <cell r="E115">
            <v>6.43</v>
          </cell>
          <cell r="F115">
            <v>87.72</v>
          </cell>
          <cell r="G115">
            <v>114</v>
          </cell>
        </row>
        <row r="115">
          <cell r="K115">
            <v>10.37</v>
          </cell>
        </row>
        <row r="116">
          <cell r="A116">
            <v>9.6</v>
          </cell>
          <cell r="B116" t="str">
            <v>2.46,01</v>
          </cell>
          <cell r="C116">
            <v>36</v>
          </cell>
        </row>
        <row r="116">
          <cell r="E116">
            <v>6.45</v>
          </cell>
          <cell r="F116">
            <v>88.36</v>
          </cell>
          <cell r="G116">
            <v>115</v>
          </cell>
        </row>
        <row r="116">
          <cell r="K116">
            <v>10.41</v>
          </cell>
        </row>
        <row r="117">
          <cell r="A117">
            <v>9.64</v>
          </cell>
          <cell r="B117" t="str">
            <v>2.46,70</v>
          </cell>
          <cell r="C117">
            <v>35</v>
          </cell>
        </row>
        <row r="117">
          <cell r="E117">
            <v>6.47</v>
          </cell>
          <cell r="F117">
            <v>89.02</v>
          </cell>
          <cell r="G117">
            <v>116</v>
          </cell>
        </row>
        <row r="117">
          <cell r="K117">
            <v>10.46</v>
          </cell>
        </row>
        <row r="118">
          <cell r="A118">
            <v>9.68</v>
          </cell>
          <cell r="B118" t="str">
            <v>2.47,39</v>
          </cell>
          <cell r="C118">
            <v>34</v>
          </cell>
        </row>
        <row r="118">
          <cell r="E118">
            <v>6.49</v>
          </cell>
          <cell r="F118">
            <v>89.66</v>
          </cell>
          <cell r="G118">
            <v>117</v>
          </cell>
        </row>
        <row r="118">
          <cell r="K118">
            <v>10.5</v>
          </cell>
        </row>
        <row r="119">
          <cell r="A119">
            <v>9.73</v>
          </cell>
          <cell r="B119" t="str">
            <v>2.48,10</v>
          </cell>
          <cell r="C119">
            <v>33</v>
          </cell>
        </row>
        <row r="119">
          <cell r="E119">
            <v>6.51</v>
          </cell>
          <cell r="F119">
            <v>90.3</v>
          </cell>
          <cell r="G119">
            <v>118</v>
          </cell>
        </row>
        <row r="119">
          <cell r="K119">
            <v>10.55</v>
          </cell>
        </row>
        <row r="120">
          <cell r="A120">
            <v>9.77</v>
          </cell>
          <cell r="B120" t="str">
            <v>2.48,81</v>
          </cell>
          <cell r="C120">
            <v>32</v>
          </cell>
        </row>
        <row r="120">
          <cell r="E120">
            <v>6.53</v>
          </cell>
          <cell r="F120">
            <v>90.96</v>
          </cell>
          <cell r="G120">
            <v>119</v>
          </cell>
        </row>
        <row r="120">
          <cell r="K120">
            <v>10.6</v>
          </cell>
        </row>
        <row r="121">
          <cell r="A121">
            <v>9.81</v>
          </cell>
          <cell r="B121" t="str">
            <v>2.49,54</v>
          </cell>
          <cell r="C121">
            <v>31</v>
          </cell>
        </row>
        <row r="121">
          <cell r="E121">
            <v>6.55</v>
          </cell>
          <cell r="F121">
            <v>91.6</v>
          </cell>
          <cell r="G121">
            <v>120</v>
          </cell>
        </row>
        <row r="121">
          <cell r="K121">
            <v>10.64</v>
          </cell>
        </row>
        <row r="122">
          <cell r="A122">
            <v>9.86</v>
          </cell>
          <cell r="B122" t="str">
            <v>2.50,28</v>
          </cell>
          <cell r="C122">
            <v>30</v>
          </cell>
        </row>
        <row r="122">
          <cell r="E122">
            <v>6.57</v>
          </cell>
          <cell r="F122">
            <v>92.24</v>
          </cell>
          <cell r="G122">
            <v>121</v>
          </cell>
        </row>
        <row r="122">
          <cell r="K122">
            <v>10.69</v>
          </cell>
        </row>
        <row r="123">
          <cell r="A123">
            <v>9.9</v>
          </cell>
          <cell r="B123" t="str">
            <v>2.51,03</v>
          </cell>
          <cell r="C123">
            <v>29</v>
          </cell>
        </row>
        <row r="123">
          <cell r="E123">
            <v>6.59</v>
          </cell>
          <cell r="F123">
            <v>92.88</v>
          </cell>
          <cell r="G123">
            <v>122</v>
          </cell>
        </row>
        <row r="123">
          <cell r="K123">
            <v>10.74</v>
          </cell>
        </row>
        <row r="124">
          <cell r="A124">
            <v>9.95</v>
          </cell>
          <cell r="B124" t="str">
            <v>2.51,80</v>
          </cell>
          <cell r="C124">
            <v>28</v>
          </cell>
        </row>
        <row r="124">
          <cell r="E124">
            <v>6.6</v>
          </cell>
          <cell r="F124">
            <v>93.54</v>
          </cell>
          <cell r="G124">
            <v>123</v>
          </cell>
        </row>
        <row r="124">
          <cell r="K124">
            <v>10.79</v>
          </cell>
        </row>
        <row r="125">
          <cell r="A125">
            <v>9.99</v>
          </cell>
          <cell r="B125" t="str">
            <v>2.52,57</v>
          </cell>
          <cell r="C125">
            <v>27</v>
          </cell>
        </row>
        <row r="125">
          <cell r="E125">
            <v>6.62</v>
          </cell>
          <cell r="F125">
            <v>94.18</v>
          </cell>
          <cell r="G125">
            <v>124</v>
          </cell>
        </row>
        <row r="125">
          <cell r="K125">
            <v>10.84</v>
          </cell>
        </row>
        <row r="126">
          <cell r="A126">
            <v>10.04</v>
          </cell>
          <cell r="B126" t="str">
            <v>2.53,37</v>
          </cell>
          <cell r="C126">
            <v>26</v>
          </cell>
        </row>
        <row r="126">
          <cell r="E126">
            <v>6.63</v>
          </cell>
          <cell r="F126">
            <v>94.82</v>
          </cell>
          <cell r="G126">
            <v>125</v>
          </cell>
        </row>
        <row r="126">
          <cell r="K126">
            <v>10.89</v>
          </cell>
        </row>
        <row r="127">
          <cell r="A127">
            <v>10.09</v>
          </cell>
          <cell r="B127" t="str">
            <v>2.54,18</v>
          </cell>
          <cell r="C127">
            <v>25</v>
          </cell>
        </row>
        <row r="127">
          <cell r="E127">
            <v>6.64</v>
          </cell>
          <cell r="F127">
            <v>95.46</v>
          </cell>
          <cell r="G127">
            <v>126</v>
          </cell>
        </row>
        <row r="127">
          <cell r="K127">
            <v>10.95</v>
          </cell>
        </row>
        <row r="128">
          <cell r="A128">
            <v>10.14</v>
          </cell>
          <cell r="B128" t="str">
            <v>2.55,00</v>
          </cell>
          <cell r="C128">
            <v>24</v>
          </cell>
        </row>
        <row r="128">
          <cell r="E128">
            <v>6.66</v>
          </cell>
          <cell r="F128">
            <v>96.1</v>
          </cell>
          <cell r="G128">
            <v>127</v>
          </cell>
        </row>
        <row r="128">
          <cell r="K128">
            <v>11</v>
          </cell>
        </row>
        <row r="129">
          <cell r="A129">
            <v>10.19</v>
          </cell>
          <cell r="B129" t="str">
            <v>2.55,84</v>
          </cell>
          <cell r="C129">
            <v>23</v>
          </cell>
        </row>
        <row r="129">
          <cell r="E129">
            <v>6.67</v>
          </cell>
          <cell r="F129">
            <v>96.74</v>
          </cell>
          <cell r="G129">
            <v>128</v>
          </cell>
        </row>
        <row r="129">
          <cell r="K129">
            <v>11.05</v>
          </cell>
        </row>
        <row r="130">
          <cell r="A130">
            <v>10.24</v>
          </cell>
          <cell r="B130" t="str">
            <v>2.56,70</v>
          </cell>
          <cell r="C130">
            <v>22</v>
          </cell>
        </row>
        <row r="130">
          <cell r="E130">
            <v>6.69</v>
          </cell>
          <cell r="F130">
            <v>97.38</v>
          </cell>
          <cell r="G130">
            <v>129</v>
          </cell>
        </row>
        <row r="130">
          <cell r="K130">
            <v>11.11</v>
          </cell>
        </row>
        <row r="131">
          <cell r="A131">
            <v>10.29</v>
          </cell>
          <cell r="B131" t="str">
            <v>2.57,58</v>
          </cell>
          <cell r="C131">
            <v>21</v>
          </cell>
        </row>
        <row r="131">
          <cell r="E131">
            <v>6.7</v>
          </cell>
          <cell r="F131">
            <v>98.02</v>
          </cell>
          <cell r="G131">
            <v>130</v>
          </cell>
        </row>
        <row r="131">
          <cell r="K131">
            <v>11.17</v>
          </cell>
        </row>
        <row r="132">
          <cell r="A132">
            <v>10.33</v>
          </cell>
          <cell r="B132" t="str">
            <v>2.58,49</v>
          </cell>
          <cell r="C132">
            <v>20</v>
          </cell>
        </row>
        <row r="132">
          <cell r="E132">
            <v>6.72</v>
          </cell>
          <cell r="F132">
            <v>98.66</v>
          </cell>
          <cell r="G132">
            <v>131</v>
          </cell>
        </row>
        <row r="132">
          <cell r="K132">
            <v>11.23</v>
          </cell>
        </row>
        <row r="133">
          <cell r="A133">
            <v>10.4</v>
          </cell>
          <cell r="B133" t="str">
            <v>2.59,41</v>
          </cell>
          <cell r="C133">
            <v>19</v>
          </cell>
        </row>
        <row r="133">
          <cell r="E133">
            <v>6.73</v>
          </cell>
          <cell r="F133">
            <v>99.3</v>
          </cell>
          <cell r="G133">
            <v>132</v>
          </cell>
        </row>
        <row r="133">
          <cell r="K133">
            <v>11.28</v>
          </cell>
        </row>
        <row r="134">
          <cell r="A134">
            <v>10.46</v>
          </cell>
          <cell r="B134" t="str">
            <v>3.00,36</v>
          </cell>
          <cell r="C134">
            <v>18</v>
          </cell>
        </row>
        <row r="134">
          <cell r="E134">
            <v>6.75</v>
          </cell>
          <cell r="F134">
            <v>99.94</v>
          </cell>
          <cell r="G134">
            <v>133</v>
          </cell>
        </row>
        <row r="134">
          <cell r="K134">
            <v>11.35</v>
          </cell>
        </row>
        <row r="135">
          <cell r="A135">
            <v>10.51</v>
          </cell>
          <cell r="B135" t="str">
            <v>3.01,33</v>
          </cell>
          <cell r="C135">
            <v>17</v>
          </cell>
        </row>
        <row r="135">
          <cell r="E135">
            <v>6.76</v>
          </cell>
          <cell r="F135">
            <v>100.58</v>
          </cell>
          <cell r="G135">
            <v>134</v>
          </cell>
        </row>
        <row r="135">
          <cell r="K135">
            <v>11.41</v>
          </cell>
        </row>
        <row r="136">
          <cell r="A136">
            <v>10.57</v>
          </cell>
          <cell r="B136" t="str">
            <v>3.02,34</v>
          </cell>
          <cell r="C136">
            <v>16</v>
          </cell>
        </row>
        <row r="136">
          <cell r="E136">
            <v>6.78</v>
          </cell>
          <cell r="F136">
            <v>101.22</v>
          </cell>
          <cell r="G136">
            <v>135</v>
          </cell>
        </row>
        <row r="136">
          <cell r="K136">
            <v>11.47</v>
          </cell>
        </row>
        <row r="137">
          <cell r="A137">
            <v>10.63</v>
          </cell>
          <cell r="B137" t="str">
            <v>3.03,30</v>
          </cell>
          <cell r="C137">
            <v>15</v>
          </cell>
        </row>
        <row r="137">
          <cell r="E137">
            <v>6.79</v>
          </cell>
          <cell r="F137">
            <v>101.86</v>
          </cell>
          <cell r="G137">
            <v>136</v>
          </cell>
        </row>
        <row r="137">
          <cell r="K137">
            <v>11.54</v>
          </cell>
        </row>
        <row r="138">
          <cell r="A138">
            <v>10.7</v>
          </cell>
          <cell r="B138" t="str">
            <v>3.04,45</v>
          </cell>
          <cell r="C138">
            <v>14</v>
          </cell>
        </row>
        <row r="138">
          <cell r="E138">
            <v>6.81</v>
          </cell>
          <cell r="F138">
            <v>102.5</v>
          </cell>
          <cell r="G138">
            <v>137</v>
          </cell>
        </row>
        <row r="138">
          <cell r="K138">
            <v>11.61</v>
          </cell>
        </row>
        <row r="139">
          <cell r="A139">
            <v>10.76</v>
          </cell>
          <cell r="B139" t="str">
            <v>3.05,56</v>
          </cell>
          <cell r="C139">
            <v>13</v>
          </cell>
        </row>
        <row r="139">
          <cell r="E139">
            <v>6.82</v>
          </cell>
          <cell r="F139">
            <v>103.12</v>
          </cell>
          <cell r="G139">
            <v>138</v>
          </cell>
        </row>
        <row r="139">
          <cell r="K139">
            <v>11.68</v>
          </cell>
        </row>
        <row r="140">
          <cell r="A140">
            <v>10.83</v>
          </cell>
          <cell r="B140" t="str">
            <v>3.06,72</v>
          </cell>
          <cell r="C140">
            <v>12</v>
          </cell>
        </row>
        <row r="140">
          <cell r="E140">
            <v>6.84</v>
          </cell>
          <cell r="F140">
            <v>103.76</v>
          </cell>
          <cell r="G140">
            <v>139</v>
          </cell>
        </row>
        <row r="140">
          <cell r="K140">
            <v>11.75</v>
          </cell>
        </row>
        <row r="141">
          <cell r="A141">
            <v>10.9</v>
          </cell>
          <cell r="B141" t="str">
            <v>3.07,92</v>
          </cell>
          <cell r="C141">
            <v>11</v>
          </cell>
        </row>
        <row r="141">
          <cell r="E141">
            <v>6.85</v>
          </cell>
          <cell r="F141">
            <v>104.4</v>
          </cell>
          <cell r="G141">
            <v>140</v>
          </cell>
        </row>
        <row r="141">
          <cell r="K141">
            <v>11.83</v>
          </cell>
        </row>
        <row r="142">
          <cell r="A142">
            <v>10.97</v>
          </cell>
          <cell r="B142" t="str">
            <v>3.09,18</v>
          </cell>
          <cell r="C142">
            <v>10</v>
          </cell>
        </row>
        <row r="142">
          <cell r="E142">
            <v>6.87</v>
          </cell>
          <cell r="F142">
            <v>105</v>
          </cell>
          <cell r="G142">
            <v>141</v>
          </cell>
        </row>
        <row r="142">
          <cell r="K142">
            <v>11.91</v>
          </cell>
        </row>
        <row r="143">
          <cell r="A143">
            <v>11.05</v>
          </cell>
          <cell r="B143" t="str">
            <v>3.10,51</v>
          </cell>
          <cell r="C143">
            <v>9</v>
          </cell>
        </row>
        <row r="143">
          <cell r="E143">
            <v>6.88</v>
          </cell>
          <cell r="F143">
            <v>105.66</v>
          </cell>
          <cell r="G143">
            <v>142</v>
          </cell>
        </row>
        <row r="143">
          <cell r="K143">
            <v>11.99</v>
          </cell>
        </row>
        <row r="144">
          <cell r="A144">
            <v>11.13</v>
          </cell>
          <cell r="B144" t="str">
            <v>3.11,91</v>
          </cell>
          <cell r="C144">
            <v>8</v>
          </cell>
        </row>
        <row r="144">
          <cell r="E144">
            <v>6.9</v>
          </cell>
          <cell r="F144">
            <v>106.3</v>
          </cell>
          <cell r="G144">
            <v>143</v>
          </cell>
        </row>
        <row r="144">
          <cell r="K144">
            <v>12.08</v>
          </cell>
        </row>
        <row r="145">
          <cell r="A145">
            <v>11.22</v>
          </cell>
          <cell r="B145" t="str">
            <v>3.13,40</v>
          </cell>
          <cell r="C145">
            <v>7</v>
          </cell>
        </row>
        <row r="145">
          <cell r="E145">
            <v>6.91</v>
          </cell>
          <cell r="F145">
            <v>106.94</v>
          </cell>
          <cell r="G145">
            <v>144</v>
          </cell>
        </row>
        <row r="145">
          <cell r="K145">
            <v>12.17</v>
          </cell>
        </row>
        <row r="146">
          <cell r="A146">
            <v>11.31</v>
          </cell>
          <cell r="B146" t="str">
            <v>3.15,00</v>
          </cell>
          <cell r="C146">
            <v>6</v>
          </cell>
        </row>
        <row r="146">
          <cell r="E146">
            <v>6.92</v>
          </cell>
          <cell r="F146">
            <v>107.56</v>
          </cell>
          <cell r="G146">
            <v>145</v>
          </cell>
        </row>
        <row r="146">
          <cell r="K146">
            <v>12.27</v>
          </cell>
        </row>
        <row r="147">
          <cell r="A147">
            <v>11.4</v>
          </cell>
          <cell r="B147" t="str">
            <v>3.16,74</v>
          </cell>
          <cell r="C147">
            <v>5</v>
          </cell>
        </row>
        <row r="147">
          <cell r="E147">
            <v>6.94</v>
          </cell>
          <cell r="F147">
            <v>108.2</v>
          </cell>
          <cell r="G147">
            <v>146</v>
          </cell>
        </row>
        <row r="147">
          <cell r="K147">
            <v>12.37</v>
          </cell>
        </row>
        <row r="148">
          <cell r="A148">
            <v>11.51</v>
          </cell>
          <cell r="B148" t="str">
            <v>3.18,67</v>
          </cell>
          <cell r="C148">
            <v>4</v>
          </cell>
        </row>
        <row r="148">
          <cell r="E148">
            <v>6.96</v>
          </cell>
          <cell r="F148">
            <v>108.84</v>
          </cell>
          <cell r="G148">
            <v>147</v>
          </cell>
        </row>
        <row r="148">
          <cell r="K148">
            <v>12.49</v>
          </cell>
        </row>
        <row r="149">
          <cell r="A149">
            <v>11.63</v>
          </cell>
          <cell r="B149" t="str">
            <v>3.20,86</v>
          </cell>
          <cell r="C149">
            <v>3</v>
          </cell>
        </row>
        <row r="149">
          <cell r="E149">
            <v>6.97</v>
          </cell>
          <cell r="F149">
            <v>109.46</v>
          </cell>
          <cell r="G149">
            <v>148</v>
          </cell>
        </row>
        <row r="149">
          <cell r="K149">
            <v>12.62</v>
          </cell>
        </row>
        <row r="150">
          <cell r="A150">
            <v>11.76</v>
          </cell>
          <cell r="B150" t="str">
            <v>3.23,35</v>
          </cell>
          <cell r="C150">
            <v>2</v>
          </cell>
        </row>
        <row r="150">
          <cell r="E150">
            <v>6.99</v>
          </cell>
          <cell r="F150">
            <v>110.1</v>
          </cell>
          <cell r="G150">
            <v>149</v>
          </cell>
        </row>
        <row r="150">
          <cell r="K150">
            <v>12.76</v>
          </cell>
        </row>
        <row r="151">
          <cell r="A151">
            <v>11.92</v>
          </cell>
          <cell r="B151" t="str">
            <v>3.26,84</v>
          </cell>
          <cell r="C151">
            <v>1</v>
          </cell>
        </row>
        <row r="151">
          <cell r="E151">
            <v>7</v>
          </cell>
          <cell r="F151">
            <v>110.72</v>
          </cell>
          <cell r="G151">
            <v>150</v>
          </cell>
        </row>
        <row r="151">
          <cell r="K151">
            <v>12.93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-ti"/>
      <sheetName val="zeni6-7"/>
      <sheetName val="meit6-7"/>
      <sheetName val="IND.Z.2010.19.05.6-7"/>
      <sheetName val="ind.m2010.19.05.6-7"/>
      <sheetName val="kom"/>
    </sheetNames>
    <sheetDataSet>
      <sheetData sheetId="0">
        <row r="2">
          <cell r="K2">
            <v>7</v>
          </cell>
          <cell r="L2" t="str">
            <v>1.08,04</v>
          </cell>
          <cell r="M2">
            <v>150</v>
          </cell>
          <cell r="N2">
            <v>2.3</v>
          </cell>
          <cell r="O2">
            <v>7.8</v>
          </cell>
          <cell r="P2">
            <v>1</v>
          </cell>
        </row>
        <row r="3">
          <cell r="K3">
            <v>7.1</v>
          </cell>
          <cell r="L3" t="str">
            <v>1.08,31</v>
          </cell>
          <cell r="M3">
            <v>149</v>
          </cell>
          <cell r="N3">
            <v>2.35</v>
          </cell>
          <cell r="O3">
            <v>8.34</v>
          </cell>
          <cell r="P3">
            <v>2</v>
          </cell>
        </row>
        <row r="4">
          <cell r="K4">
            <v>7.12</v>
          </cell>
          <cell r="L4" t="str">
            <v>1.08,58</v>
          </cell>
          <cell r="M4">
            <v>148</v>
          </cell>
          <cell r="N4">
            <v>2.39</v>
          </cell>
          <cell r="O4">
            <v>8.86</v>
          </cell>
          <cell r="P4">
            <v>3</v>
          </cell>
        </row>
        <row r="5">
          <cell r="K5">
            <v>7.14</v>
          </cell>
          <cell r="L5" t="str">
            <v>1.08,85</v>
          </cell>
          <cell r="M5">
            <v>147</v>
          </cell>
          <cell r="N5">
            <v>2.42</v>
          </cell>
          <cell r="O5">
            <v>9.4</v>
          </cell>
          <cell r="P5">
            <v>4</v>
          </cell>
        </row>
        <row r="6">
          <cell r="K6">
            <v>7.16</v>
          </cell>
          <cell r="L6" t="str">
            <v>1.09,13</v>
          </cell>
          <cell r="M6">
            <v>146</v>
          </cell>
          <cell r="N6">
            <v>2.45</v>
          </cell>
          <cell r="O6">
            <v>9.94</v>
          </cell>
          <cell r="P6">
            <v>5</v>
          </cell>
        </row>
        <row r="7">
          <cell r="K7">
            <v>7.19</v>
          </cell>
          <cell r="L7" t="str">
            <v>1.09,40</v>
          </cell>
          <cell r="M7">
            <v>145</v>
          </cell>
          <cell r="N7">
            <v>2.48</v>
          </cell>
          <cell r="O7">
            <v>10.46</v>
          </cell>
          <cell r="P7">
            <v>6</v>
          </cell>
        </row>
        <row r="8">
          <cell r="K8">
            <v>7.21</v>
          </cell>
          <cell r="L8" t="str">
            <v>1.09,67</v>
          </cell>
          <cell r="M8">
            <v>144</v>
          </cell>
          <cell r="N8">
            <v>2.51</v>
          </cell>
          <cell r="O8">
            <v>11</v>
          </cell>
          <cell r="P8">
            <v>7</v>
          </cell>
        </row>
        <row r="9">
          <cell r="K9">
            <v>7.23</v>
          </cell>
          <cell r="L9" t="str">
            <v>1.09,95</v>
          </cell>
          <cell r="M9">
            <v>143</v>
          </cell>
          <cell r="N9">
            <v>2.54</v>
          </cell>
          <cell r="O9">
            <v>11.52</v>
          </cell>
          <cell r="P9">
            <v>8</v>
          </cell>
        </row>
        <row r="10">
          <cell r="K10">
            <v>7.25</v>
          </cell>
          <cell r="L10" t="str">
            <v>1.10,23</v>
          </cell>
          <cell r="M10">
            <v>142</v>
          </cell>
          <cell r="N10">
            <v>2.57</v>
          </cell>
          <cell r="O10">
            <v>12.06</v>
          </cell>
          <cell r="P10">
            <v>9</v>
          </cell>
        </row>
        <row r="11">
          <cell r="K11">
            <v>7.28</v>
          </cell>
          <cell r="L11" t="str">
            <v>1.10,50</v>
          </cell>
          <cell r="M11">
            <v>141</v>
          </cell>
          <cell r="N11">
            <v>2.6</v>
          </cell>
          <cell r="O11">
            <v>12.58</v>
          </cell>
          <cell r="P11">
            <v>10</v>
          </cell>
        </row>
        <row r="12">
          <cell r="K12">
            <v>7.3</v>
          </cell>
          <cell r="L12" t="str">
            <v>1.10,78</v>
          </cell>
          <cell r="M12">
            <v>140</v>
          </cell>
          <cell r="N12">
            <v>2.63</v>
          </cell>
          <cell r="O12">
            <v>13.1</v>
          </cell>
          <cell r="P12">
            <v>11</v>
          </cell>
        </row>
        <row r="13">
          <cell r="K13">
            <v>7.32</v>
          </cell>
          <cell r="L13" t="str">
            <v>1.11,06</v>
          </cell>
          <cell r="M13">
            <v>139</v>
          </cell>
          <cell r="N13">
            <v>2.66</v>
          </cell>
          <cell r="O13">
            <v>13.63</v>
          </cell>
          <cell r="P13">
            <v>12</v>
          </cell>
        </row>
        <row r="14">
          <cell r="K14">
            <v>7.34</v>
          </cell>
          <cell r="L14" t="str">
            <v>1.11,34</v>
          </cell>
          <cell r="M14">
            <v>138</v>
          </cell>
          <cell r="N14">
            <v>2.69</v>
          </cell>
          <cell r="O14">
            <v>14.16</v>
          </cell>
          <cell r="P14">
            <v>13</v>
          </cell>
        </row>
        <row r="15">
          <cell r="K15">
            <v>7.37</v>
          </cell>
          <cell r="L15" t="str">
            <v>1.11,62</v>
          </cell>
          <cell r="M15">
            <v>137</v>
          </cell>
          <cell r="N15">
            <v>2.72</v>
          </cell>
          <cell r="O15">
            <v>14.68</v>
          </cell>
          <cell r="P15">
            <v>14</v>
          </cell>
        </row>
        <row r="16">
          <cell r="K16">
            <v>7.39</v>
          </cell>
          <cell r="L16" t="str">
            <v>1.11,90</v>
          </cell>
          <cell r="M16">
            <v>136</v>
          </cell>
          <cell r="N16">
            <v>2.75</v>
          </cell>
          <cell r="O16">
            <v>15.22</v>
          </cell>
          <cell r="P16">
            <v>15</v>
          </cell>
        </row>
        <row r="17">
          <cell r="K17">
            <v>7.41</v>
          </cell>
          <cell r="L17" t="str">
            <v>1.12,19</v>
          </cell>
          <cell r="M17">
            <v>135</v>
          </cell>
          <cell r="N17">
            <v>2.78</v>
          </cell>
          <cell r="O17">
            <v>15.74</v>
          </cell>
          <cell r="P17">
            <v>16</v>
          </cell>
        </row>
        <row r="18">
          <cell r="K18">
            <v>7.44</v>
          </cell>
          <cell r="L18" t="str">
            <v>1.12,47</v>
          </cell>
          <cell r="M18">
            <v>134</v>
          </cell>
          <cell r="N18">
            <v>2.81</v>
          </cell>
          <cell r="O18">
            <v>16.26</v>
          </cell>
          <cell r="P18">
            <v>17</v>
          </cell>
        </row>
        <row r="19">
          <cell r="K19">
            <v>7.46</v>
          </cell>
          <cell r="L19" t="str">
            <v>1.12,76</v>
          </cell>
          <cell r="M19">
            <v>133</v>
          </cell>
          <cell r="N19">
            <v>2.84</v>
          </cell>
          <cell r="O19">
            <v>16.8</v>
          </cell>
          <cell r="P19">
            <v>18</v>
          </cell>
        </row>
        <row r="20">
          <cell r="K20">
            <v>7.48</v>
          </cell>
          <cell r="L20" t="str">
            <v>1.13,04</v>
          </cell>
          <cell r="M20">
            <v>132</v>
          </cell>
          <cell r="N20">
            <v>2.87</v>
          </cell>
          <cell r="O20">
            <v>17.32</v>
          </cell>
          <cell r="P20">
            <v>19</v>
          </cell>
        </row>
        <row r="21">
          <cell r="K21">
            <v>7.51</v>
          </cell>
          <cell r="L21" t="str">
            <v>1.13,33</v>
          </cell>
          <cell r="M21">
            <v>131</v>
          </cell>
          <cell r="N21">
            <v>2.9</v>
          </cell>
          <cell r="O21">
            <v>17.84</v>
          </cell>
          <cell r="P21">
            <v>20</v>
          </cell>
        </row>
        <row r="22">
          <cell r="K22">
            <v>7.53</v>
          </cell>
          <cell r="L22" t="str">
            <v>1.13,62</v>
          </cell>
          <cell r="M22">
            <v>130</v>
          </cell>
          <cell r="N22">
            <v>2.93</v>
          </cell>
          <cell r="O22">
            <v>18.36</v>
          </cell>
          <cell r="P22">
            <v>21</v>
          </cell>
        </row>
        <row r="23">
          <cell r="K23">
            <v>7.55</v>
          </cell>
          <cell r="L23" t="str">
            <v>1.13,91</v>
          </cell>
          <cell r="M23">
            <v>129</v>
          </cell>
          <cell r="N23">
            <v>2.96</v>
          </cell>
          <cell r="O23">
            <v>18.88</v>
          </cell>
          <cell r="P23">
            <v>22</v>
          </cell>
        </row>
        <row r="24">
          <cell r="K24">
            <v>7.58</v>
          </cell>
          <cell r="L24" t="str">
            <v>1.14,20</v>
          </cell>
          <cell r="M24">
            <v>128</v>
          </cell>
          <cell r="N24">
            <v>2.99</v>
          </cell>
          <cell r="O24">
            <v>19</v>
          </cell>
          <cell r="P24">
            <v>23</v>
          </cell>
        </row>
        <row r="25">
          <cell r="K25">
            <v>7.6</v>
          </cell>
          <cell r="L25" t="str">
            <v>1.14,49</v>
          </cell>
          <cell r="M25">
            <v>127</v>
          </cell>
          <cell r="N25">
            <v>3.02</v>
          </cell>
          <cell r="O25">
            <v>19.4</v>
          </cell>
          <cell r="P25">
            <v>24</v>
          </cell>
        </row>
        <row r="26">
          <cell r="K26">
            <v>7.62</v>
          </cell>
          <cell r="L26" t="str">
            <v>1.14,78</v>
          </cell>
          <cell r="M26">
            <v>126</v>
          </cell>
          <cell r="N26">
            <v>3.05</v>
          </cell>
          <cell r="O26">
            <v>20.44</v>
          </cell>
          <cell r="P26">
            <v>25</v>
          </cell>
        </row>
        <row r="27">
          <cell r="K27">
            <v>7.65</v>
          </cell>
          <cell r="L27" t="str">
            <v>1.15,08</v>
          </cell>
          <cell r="M27">
            <v>125</v>
          </cell>
          <cell r="N27">
            <v>3.08</v>
          </cell>
          <cell r="O27">
            <v>20.96</v>
          </cell>
          <cell r="P27">
            <v>26</v>
          </cell>
        </row>
        <row r="28">
          <cell r="K28">
            <v>7.67</v>
          </cell>
          <cell r="L28" t="str">
            <v>1.15,37</v>
          </cell>
          <cell r="M28">
            <v>124</v>
          </cell>
          <cell r="N28">
            <v>3.11</v>
          </cell>
          <cell r="O28">
            <v>21.48</v>
          </cell>
          <cell r="P28">
            <v>27</v>
          </cell>
        </row>
        <row r="29">
          <cell r="K29">
            <v>7.7</v>
          </cell>
          <cell r="L29" t="str">
            <v>1.15,67</v>
          </cell>
          <cell r="M29">
            <v>123</v>
          </cell>
          <cell r="N29">
            <v>3.14</v>
          </cell>
          <cell r="O29">
            <v>22</v>
          </cell>
          <cell r="P29">
            <v>28</v>
          </cell>
        </row>
        <row r="30">
          <cell r="K30">
            <v>7.72</v>
          </cell>
          <cell r="L30" t="str">
            <v>1.15,97</v>
          </cell>
          <cell r="M30">
            <v>122</v>
          </cell>
          <cell r="N30">
            <v>3.17</v>
          </cell>
          <cell r="O30">
            <v>22.52</v>
          </cell>
          <cell r="P30">
            <v>29</v>
          </cell>
        </row>
        <row r="31">
          <cell r="K31">
            <v>7.75</v>
          </cell>
          <cell r="L31" t="str">
            <v>1.16,27</v>
          </cell>
          <cell r="M31">
            <v>121</v>
          </cell>
          <cell r="N31">
            <v>3.2</v>
          </cell>
          <cell r="O31">
            <v>23.04</v>
          </cell>
          <cell r="P31">
            <v>30</v>
          </cell>
        </row>
        <row r="32">
          <cell r="K32">
            <v>7.77</v>
          </cell>
          <cell r="L32" t="str">
            <v>1.16,57</v>
          </cell>
          <cell r="M32">
            <v>120</v>
          </cell>
          <cell r="N32">
            <v>3.23</v>
          </cell>
          <cell r="O32">
            <v>23.56</v>
          </cell>
          <cell r="P32">
            <v>31</v>
          </cell>
        </row>
        <row r="33">
          <cell r="K33">
            <v>7.79</v>
          </cell>
          <cell r="L33" t="str">
            <v>1.16,87</v>
          </cell>
          <cell r="M33">
            <v>119</v>
          </cell>
          <cell r="N33">
            <v>3.26</v>
          </cell>
          <cell r="O33">
            <v>24.08</v>
          </cell>
          <cell r="P33">
            <v>32</v>
          </cell>
        </row>
        <row r="34">
          <cell r="K34">
            <v>7.82</v>
          </cell>
          <cell r="L34" t="str">
            <v>1.17,17</v>
          </cell>
          <cell r="M34">
            <v>118</v>
          </cell>
          <cell r="N34">
            <v>3.29</v>
          </cell>
          <cell r="O34">
            <v>24.6</v>
          </cell>
          <cell r="P34">
            <v>33</v>
          </cell>
        </row>
        <row r="35">
          <cell r="K35">
            <v>7.84</v>
          </cell>
          <cell r="L35" t="str">
            <v>1.17,48</v>
          </cell>
          <cell r="M35">
            <v>117</v>
          </cell>
          <cell r="N35">
            <v>3.32</v>
          </cell>
          <cell r="O35">
            <v>25.12</v>
          </cell>
          <cell r="P35">
            <v>34</v>
          </cell>
        </row>
        <row r="36">
          <cell r="K36">
            <v>7.87</v>
          </cell>
          <cell r="L36" t="str">
            <v>1.17,78</v>
          </cell>
          <cell r="M36">
            <v>116</v>
          </cell>
          <cell r="N36">
            <v>3.35</v>
          </cell>
          <cell r="O36">
            <v>25.62</v>
          </cell>
          <cell r="P36">
            <v>35</v>
          </cell>
        </row>
        <row r="37">
          <cell r="K37">
            <v>7.89</v>
          </cell>
          <cell r="L37" t="str">
            <v>1.18,09</v>
          </cell>
          <cell r="M37">
            <v>115</v>
          </cell>
          <cell r="N37">
            <v>3.38</v>
          </cell>
          <cell r="O37">
            <v>26.14</v>
          </cell>
          <cell r="P37">
            <v>36</v>
          </cell>
        </row>
        <row r="38">
          <cell r="K38">
            <v>7.92</v>
          </cell>
          <cell r="L38" t="str">
            <v>1.18,40</v>
          </cell>
          <cell r="M38">
            <v>114</v>
          </cell>
          <cell r="N38">
            <v>3.41</v>
          </cell>
          <cell r="O38">
            <v>26.66</v>
          </cell>
          <cell r="P38">
            <v>37</v>
          </cell>
        </row>
        <row r="39">
          <cell r="K39">
            <v>7.94</v>
          </cell>
          <cell r="L39" t="str">
            <v>1.18,71</v>
          </cell>
          <cell r="M39">
            <v>113</v>
          </cell>
          <cell r="N39">
            <v>3.44</v>
          </cell>
          <cell r="O39">
            <v>27.18</v>
          </cell>
          <cell r="P39">
            <v>38</v>
          </cell>
        </row>
        <row r="40">
          <cell r="K40">
            <v>7.97</v>
          </cell>
          <cell r="L40" t="str">
            <v>1.19,02</v>
          </cell>
          <cell r="M40">
            <v>112</v>
          </cell>
          <cell r="N40">
            <v>3.47</v>
          </cell>
          <cell r="O40">
            <v>27.68</v>
          </cell>
          <cell r="P40">
            <v>39</v>
          </cell>
        </row>
        <row r="41">
          <cell r="K41">
            <v>7.99</v>
          </cell>
          <cell r="L41" t="str">
            <v>1.19,33</v>
          </cell>
          <cell r="M41">
            <v>111</v>
          </cell>
          <cell r="N41">
            <v>3.5</v>
          </cell>
          <cell r="O41">
            <v>28.2</v>
          </cell>
          <cell r="P41">
            <v>40</v>
          </cell>
        </row>
        <row r="42">
          <cell r="K42">
            <v>8.02</v>
          </cell>
          <cell r="L42" t="str">
            <v>1.19,64</v>
          </cell>
          <cell r="M42">
            <v>110</v>
          </cell>
          <cell r="N42">
            <v>3.53</v>
          </cell>
          <cell r="O42">
            <v>28.72</v>
          </cell>
          <cell r="P42">
            <v>41</v>
          </cell>
        </row>
        <row r="43">
          <cell r="K43">
            <v>8.05</v>
          </cell>
          <cell r="L43" t="str">
            <v>1.19,96</v>
          </cell>
          <cell r="M43">
            <v>109</v>
          </cell>
          <cell r="N43">
            <v>3.56</v>
          </cell>
          <cell r="O43">
            <v>29.22</v>
          </cell>
          <cell r="P43">
            <v>42</v>
          </cell>
        </row>
        <row r="44">
          <cell r="K44">
            <v>8.07</v>
          </cell>
          <cell r="L44" t="str">
            <v>1.20,28</v>
          </cell>
          <cell r="M44">
            <v>108</v>
          </cell>
          <cell r="N44">
            <v>3.59</v>
          </cell>
          <cell r="O44">
            <v>29.74</v>
          </cell>
          <cell r="P44">
            <v>43</v>
          </cell>
        </row>
        <row r="45">
          <cell r="K45">
            <v>8.1</v>
          </cell>
          <cell r="L45" t="str">
            <v>1.20,59</v>
          </cell>
          <cell r="M45">
            <v>107</v>
          </cell>
          <cell r="N45">
            <v>3.62</v>
          </cell>
          <cell r="O45">
            <v>30.26</v>
          </cell>
          <cell r="P45">
            <v>44</v>
          </cell>
        </row>
        <row r="46">
          <cell r="K46">
            <v>8.12</v>
          </cell>
          <cell r="L46" t="str">
            <v>1.20,91</v>
          </cell>
          <cell r="M46">
            <v>106</v>
          </cell>
          <cell r="N46">
            <v>3.65</v>
          </cell>
          <cell r="O46">
            <v>30.76</v>
          </cell>
          <cell r="P46">
            <v>45</v>
          </cell>
        </row>
        <row r="47">
          <cell r="K47">
            <v>8.15</v>
          </cell>
          <cell r="L47" t="str">
            <v>1.21,23</v>
          </cell>
          <cell r="M47">
            <v>105</v>
          </cell>
          <cell r="N47">
            <v>3.68</v>
          </cell>
          <cell r="O47">
            <v>31.28</v>
          </cell>
          <cell r="P47">
            <v>46</v>
          </cell>
        </row>
        <row r="48">
          <cell r="K48">
            <v>8.17</v>
          </cell>
          <cell r="L48" t="str">
            <v>1.21,56</v>
          </cell>
          <cell r="M48">
            <v>104</v>
          </cell>
          <cell r="N48">
            <v>3.71</v>
          </cell>
          <cell r="O48">
            <v>31.78</v>
          </cell>
          <cell r="P48">
            <v>47</v>
          </cell>
        </row>
        <row r="49">
          <cell r="K49">
            <v>8.2</v>
          </cell>
          <cell r="L49" t="str">
            <v>1.21,88</v>
          </cell>
          <cell r="M49">
            <v>103</v>
          </cell>
          <cell r="N49">
            <v>3.74</v>
          </cell>
          <cell r="O49">
            <v>32.3</v>
          </cell>
          <cell r="P49">
            <v>48</v>
          </cell>
        </row>
        <row r="50">
          <cell r="K50">
            <v>8.23</v>
          </cell>
          <cell r="L50" t="str">
            <v>1.22,21</v>
          </cell>
          <cell r="M50">
            <v>102</v>
          </cell>
          <cell r="N50">
            <v>3.77</v>
          </cell>
          <cell r="O50">
            <v>32.8</v>
          </cell>
          <cell r="P50">
            <v>49</v>
          </cell>
        </row>
        <row r="51">
          <cell r="K51">
            <v>8.25</v>
          </cell>
          <cell r="L51" t="str">
            <v>1.22,53</v>
          </cell>
          <cell r="M51">
            <v>101</v>
          </cell>
          <cell r="N51">
            <v>3.8</v>
          </cell>
          <cell r="O51">
            <v>33.3</v>
          </cell>
          <cell r="P51">
            <v>50</v>
          </cell>
        </row>
        <row r="52">
          <cell r="K52">
            <v>8.28</v>
          </cell>
          <cell r="L52" t="str">
            <v>1.22,86</v>
          </cell>
          <cell r="M52">
            <v>100</v>
          </cell>
          <cell r="N52">
            <v>3.83</v>
          </cell>
          <cell r="O52">
            <v>33.82</v>
          </cell>
          <cell r="P52">
            <v>51</v>
          </cell>
        </row>
        <row r="53">
          <cell r="K53">
            <v>8.31</v>
          </cell>
          <cell r="L53" t="str">
            <v>1.23,19</v>
          </cell>
          <cell r="M53">
            <v>99</v>
          </cell>
          <cell r="N53">
            <v>3.86</v>
          </cell>
          <cell r="O53">
            <v>34.32</v>
          </cell>
          <cell r="P53">
            <v>52</v>
          </cell>
        </row>
        <row r="54">
          <cell r="K54">
            <v>8.33</v>
          </cell>
          <cell r="L54" t="str">
            <v>1.23,52</v>
          </cell>
          <cell r="M54">
            <v>98</v>
          </cell>
          <cell r="N54">
            <v>3.89</v>
          </cell>
          <cell r="O54">
            <v>34.84</v>
          </cell>
          <cell r="P54">
            <v>53</v>
          </cell>
        </row>
        <row r="55">
          <cell r="K55">
            <v>8.36</v>
          </cell>
          <cell r="L55" t="str">
            <v>1.23,86</v>
          </cell>
          <cell r="M55">
            <v>97</v>
          </cell>
          <cell r="N55">
            <v>3.92</v>
          </cell>
          <cell r="O55">
            <v>35.34</v>
          </cell>
          <cell r="P55">
            <v>54</v>
          </cell>
        </row>
        <row r="56">
          <cell r="K56">
            <v>8.39</v>
          </cell>
          <cell r="L56" t="str">
            <v>1.24,19</v>
          </cell>
          <cell r="M56">
            <v>96</v>
          </cell>
          <cell r="N56">
            <v>3.95</v>
          </cell>
          <cell r="O56">
            <v>35.84</v>
          </cell>
          <cell r="P56">
            <v>55</v>
          </cell>
        </row>
        <row r="57">
          <cell r="K57">
            <v>8.42</v>
          </cell>
          <cell r="L57" t="str">
            <v>1.24,53</v>
          </cell>
          <cell r="M57">
            <v>95</v>
          </cell>
          <cell r="N57">
            <v>3.98</v>
          </cell>
          <cell r="O57">
            <v>36.34</v>
          </cell>
          <cell r="P57">
            <v>56</v>
          </cell>
        </row>
        <row r="58">
          <cell r="K58">
            <v>8.44</v>
          </cell>
          <cell r="L58" t="str">
            <v>1.24,87</v>
          </cell>
          <cell r="M58">
            <v>94</v>
          </cell>
          <cell r="N58">
            <v>4.01</v>
          </cell>
          <cell r="O58">
            <v>36.86</v>
          </cell>
          <cell r="P58">
            <v>57</v>
          </cell>
        </row>
        <row r="59">
          <cell r="K59">
            <v>8.47</v>
          </cell>
          <cell r="L59" t="str">
            <v>1.25,21</v>
          </cell>
          <cell r="M59">
            <v>93</v>
          </cell>
          <cell r="N59">
            <v>4.04</v>
          </cell>
          <cell r="O59">
            <v>37.36</v>
          </cell>
          <cell r="P59">
            <v>58</v>
          </cell>
        </row>
        <row r="60">
          <cell r="K60">
            <v>8.5</v>
          </cell>
          <cell r="L60" t="str">
            <v>1.25,55</v>
          </cell>
          <cell r="M60">
            <v>92</v>
          </cell>
          <cell r="N60">
            <v>4.07</v>
          </cell>
          <cell r="O60">
            <v>37.86</v>
          </cell>
          <cell r="P60">
            <v>59</v>
          </cell>
        </row>
        <row r="61">
          <cell r="K61">
            <v>8.53</v>
          </cell>
          <cell r="L61" t="str">
            <v>1.25,90</v>
          </cell>
          <cell r="M61">
            <v>91</v>
          </cell>
          <cell r="N61">
            <v>4.1</v>
          </cell>
          <cell r="O61">
            <v>38.36</v>
          </cell>
          <cell r="P61">
            <v>60</v>
          </cell>
        </row>
        <row r="62">
          <cell r="K62">
            <v>8.56</v>
          </cell>
          <cell r="L62" t="str">
            <v>1.26,25</v>
          </cell>
          <cell r="M62">
            <v>90</v>
          </cell>
          <cell r="N62">
            <v>4.13</v>
          </cell>
          <cell r="O62">
            <v>38.86</v>
          </cell>
          <cell r="P62">
            <v>61</v>
          </cell>
        </row>
        <row r="63">
          <cell r="K63">
            <v>8.58</v>
          </cell>
          <cell r="L63" t="str">
            <v>1.26,59</v>
          </cell>
          <cell r="M63">
            <v>89</v>
          </cell>
          <cell r="N63">
            <v>4.16</v>
          </cell>
          <cell r="O63">
            <v>39.38</v>
          </cell>
          <cell r="P63">
            <v>62</v>
          </cell>
        </row>
        <row r="64">
          <cell r="K64">
            <v>8.61</v>
          </cell>
          <cell r="L64" t="str">
            <v>1.26,94</v>
          </cell>
          <cell r="M64">
            <v>88</v>
          </cell>
          <cell r="N64">
            <v>4.19</v>
          </cell>
          <cell r="O64">
            <v>39.88</v>
          </cell>
          <cell r="P64">
            <v>63</v>
          </cell>
        </row>
        <row r="65">
          <cell r="K65">
            <v>8.64</v>
          </cell>
          <cell r="L65" t="str">
            <v>1.27,30</v>
          </cell>
          <cell r="M65">
            <v>87</v>
          </cell>
          <cell r="N65">
            <v>4.22</v>
          </cell>
          <cell r="O65">
            <v>40.38</v>
          </cell>
          <cell r="P65">
            <v>64</v>
          </cell>
        </row>
        <row r="66">
          <cell r="K66">
            <v>8.67</v>
          </cell>
          <cell r="L66" t="str">
            <v>1.27,65</v>
          </cell>
          <cell r="M66">
            <v>86</v>
          </cell>
          <cell r="N66">
            <v>4.25</v>
          </cell>
          <cell r="O66">
            <v>40.88</v>
          </cell>
          <cell r="P66">
            <v>65</v>
          </cell>
        </row>
        <row r="67">
          <cell r="K67">
            <v>8.7</v>
          </cell>
          <cell r="L67" t="str">
            <v>1.28,01</v>
          </cell>
          <cell r="M67">
            <v>85</v>
          </cell>
          <cell r="N67">
            <v>4.28</v>
          </cell>
          <cell r="O67">
            <v>41.38</v>
          </cell>
          <cell r="P67">
            <v>66</v>
          </cell>
        </row>
        <row r="68">
          <cell r="K68">
            <v>8.73</v>
          </cell>
          <cell r="L68" t="str">
            <v>1.28,37</v>
          </cell>
          <cell r="M68">
            <v>84</v>
          </cell>
          <cell r="N68">
            <v>4.31</v>
          </cell>
          <cell r="O68">
            <v>41.88</v>
          </cell>
          <cell r="P68">
            <v>67</v>
          </cell>
        </row>
        <row r="69">
          <cell r="K69">
            <v>8.76</v>
          </cell>
          <cell r="L69" t="str">
            <v>1.28,73</v>
          </cell>
          <cell r="M69">
            <v>83</v>
          </cell>
          <cell r="N69">
            <v>4.34</v>
          </cell>
          <cell r="O69">
            <v>42.38</v>
          </cell>
          <cell r="P69">
            <v>68</v>
          </cell>
        </row>
        <row r="70">
          <cell r="K70">
            <v>8.79</v>
          </cell>
          <cell r="L70" t="str">
            <v>1.29,09</v>
          </cell>
          <cell r="M70">
            <v>82</v>
          </cell>
          <cell r="N70">
            <v>4.37</v>
          </cell>
          <cell r="O70">
            <v>42.88</v>
          </cell>
          <cell r="P70">
            <v>69</v>
          </cell>
        </row>
        <row r="71">
          <cell r="K71">
            <v>8.82</v>
          </cell>
          <cell r="L71" t="str">
            <v>1.29,46</v>
          </cell>
          <cell r="M71">
            <v>81</v>
          </cell>
          <cell r="N71">
            <v>4.4</v>
          </cell>
          <cell r="O71">
            <v>43.38</v>
          </cell>
          <cell r="P71">
            <v>70</v>
          </cell>
        </row>
        <row r="72">
          <cell r="K72">
            <v>8.85</v>
          </cell>
          <cell r="L72" t="str">
            <v>1.29,82</v>
          </cell>
          <cell r="M72">
            <v>80</v>
          </cell>
          <cell r="N72">
            <v>4.43</v>
          </cell>
          <cell r="O72">
            <v>43.88</v>
          </cell>
          <cell r="P72">
            <v>71</v>
          </cell>
        </row>
        <row r="73">
          <cell r="K73">
            <v>8.88</v>
          </cell>
          <cell r="L73" t="str">
            <v>1.30,19</v>
          </cell>
          <cell r="M73">
            <v>79</v>
          </cell>
          <cell r="N73">
            <v>4.46</v>
          </cell>
          <cell r="O73">
            <v>44.38</v>
          </cell>
          <cell r="P73">
            <v>72</v>
          </cell>
        </row>
        <row r="74">
          <cell r="K74">
            <v>8.91</v>
          </cell>
          <cell r="L74" t="str">
            <v>1.30,57</v>
          </cell>
          <cell r="M74">
            <v>78</v>
          </cell>
          <cell r="N74">
            <v>4.49</v>
          </cell>
          <cell r="O74">
            <v>44.88</v>
          </cell>
          <cell r="P74">
            <v>73</v>
          </cell>
        </row>
        <row r="75">
          <cell r="K75">
            <v>8.94</v>
          </cell>
          <cell r="L75" t="str">
            <v>1.30,94</v>
          </cell>
          <cell r="M75">
            <v>77</v>
          </cell>
          <cell r="N75">
            <v>4.52</v>
          </cell>
          <cell r="O75">
            <v>45.38</v>
          </cell>
          <cell r="P75">
            <v>74</v>
          </cell>
        </row>
        <row r="76">
          <cell r="K76">
            <v>8.97</v>
          </cell>
          <cell r="L76" t="str">
            <v>1.31,32</v>
          </cell>
          <cell r="M76">
            <v>76</v>
          </cell>
          <cell r="N76">
            <v>4.55</v>
          </cell>
          <cell r="O76">
            <v>45.86</v>
          </cell>
          <cell r="P76">
            <v>75</v>
          </cell>
        </row>
        <row r="77">
          <cell r="K77">
            <v>9</v>
          </cell>
          <cell r="L77" t="str">
            <v>1.31,70</v>
          </cell>
          <cell r="M77">
            <v>75</v>
          </cell>
          <cell r="N77">
            <v>4.58</v>
          </cell>
          <cell r="O77">
            <v>46.36</v>
          </cell>
          <cell r="P77">
            <v>76</v>
          </cell>
        </row>
        <row r="78">
          <cell r="K78">
            <v>9.03</v>
          </cell>
          <cell r="L78" t="str">
            <v>1.32,08</v>
          </cell>
          <cell r="M78">
            <v>74</v>
          </cell>
          <cell r="N78">
            <v>4.61</v>
          </cell>
          <cell r="O78">
            <v>46.86</v>
          </cell>
          <cell r="P78">
            <v>77</v>
          </cell>
        </row>
        <row r="79">
          <cell r="K79">
            <v>9.06</v>
          </cell>
          <cell r="L79" t="str">
            <v>1.32,46</v>
          </cell>
          <cell r="M79">
            <v>73</v>
          </cell>
          <cell r="N79">
            <v>4.64</v>
          </cell>
          <cell r="O79">
            <v>47.36</v>
          </cell>
          <cell r="P79">
            <v>78</v>
          </cell>
        </row>
        <row r="80">
          <cell r="K80">
            <v>9.09</v>
          </cell>
          <cell r="L80" t="str">
            <v>1.32,85</v>
          </cell>
          <cell r="M80">
            <v>72</v>
          </cell>
          <cell r="N80">
            <v>4.67</v>
          </cell>
          <cell r="O80">
            <v>47.86</v>
          </cell>
          <cell r="P80">
            <v>79</v>
          </cell>
        </row>
        <row r="81">
          <cell r="K81">
            <v>9.12</v>
          </cell>
          <cell r="L81" t="str">
            <v>1.33,24</v>
          </cell>
          <cell r="M81">
            <v>71</v>
          </cell>
          <cell r="N81">
            <v>4.7</v>
          </cell>
          <cell r="O81">
            <v>48.34</v>
          </cell>
          <cell r="P81">
            <v>80</v>
          </cell>
        </row>
        <row r="82">
          <cell r="K82">
            <v>9.16</v>
          </cell>
          <cell r="L82" t="str">
            <v>1.33,63</v>
          </cell>
          <cell r="M82">
            <v>70</v>
          </cell>
          <cell r="N82">
            <v>4.74</v>
          </cell>
          <cell r="O82">
            <v>48.84</v>
          </cell>
          <cell r="P82">
            <v>81</v>
          </cell>
        </row>
        <row r="83">
          <cell r="K83">
            <v>9.19</v>
          </cell>
          <cell r="L83" t="str">
            <v>1.34,03</v>
          </cell>
          <cell r="M83">
            <v>69</v>
          </cell>
          <cell r="N83">
            <v>4.77</v>
          </cell>
          <cell r="O83">
            <v>49.34</v>
          </cell>
          <cell r="P83">
            <v>82</v>
          </cell>
        </row>
        <row r="84">
          <cell r="K84">
            <v>9.22</v>
          </cell>
          <cell r="L84" t="str">
            <v>1.34,43</v>
          </cell>
          <cell r="M84">
            <v>68</v>
          </cell>
          <cell r="N84">
            <v>4.8</v>
          </cell>
          <cell r="O84">
            <v>49.82</v>
          </cell>
          <cell r="P84">
            <v>83</v>
          </cell>
        </row>
        <row r="85">
          <cell r="K85">
            <v>9.25</v>
          </cell>
          <cell r="L85" t="str">
            <v>1.34,83</v>
          </cell>
          <cell r="M85">
            <v>67</v>
          </cell>
          <cell r="N85">
            <v>4.83</v>
          </cell>
          <cell r="O85">
            <v>50.32</v>
          </cell>
          <cell r="P85">
            <v>84</v>
          </cell>
        </row>
        <row r="86">
          <cell r="K86">
            <v>9.29</v>
          </cell>
          <cell r="L86" t="str">
            <v>1.35,23</v>
          </cell>
          <cell r="M86">
            <v>66</v>
          </cell>
          <cell r="N86">
            <v>4.86</v>
          </cell>
          <cell r="O86">
            <v>50.82</v>
          </cell>
          <cell r="P86">
            <v>85</v>
          </cell>
        </row>
        <row r="87">
          <cell r="K87">
            <v>9.32</v>
          </cell>
          <cell r="L87" t="str">
            <v>1.35,64</v>
          </cell>
          <cell r="M87">
            <v>65</v>
          </cell>
          <cell r="N87">
            <v>4.89</v>
          </cell>
          <cell r="O87">
            <v>51.3</v>
          </cell>
          <cell r="P87">
            <v>86</v>
          </cell>
        </row>
        <row r="88">
          <cell r="K88">
            <v>9.35</v>
          </cell>
          <cell r="L88" t="str">
            <v>1.36,05</v>
          </cell>
          <cell r="M88">
            <v>64</v>
          </cell>
          <cell r="N88">
            <v>4.92</v>
          </cell>
          <cell r="O88">
            <v>51.8</v>
          </cell>
          <cell r="P88">
            <v>87</v>
          </cell>
        </row>
        <row r="89">
          <cell r="K89">
            <v>9.38</v>
          </cell>
          <cell r="L89" t="str">
            <v>1.36,46</v>
          </cell>
          <cell r="M89">
            <v>63</v>
          </cell>
          <cell r="N89">
            <v>4.95</v>
          </cell>
          <cell r="O89">
            <v>52.28</v>
          </cell>
          <cell r="P89">
            <v>88</v>
          </cell>
        </row>
        <row r="90">
          <cell r="K90">
            <v>9.42</v>
          </cell>
          <cell r="L90" t="str">
            <v>1.36,88</v>
          </cell>
          <cell r="M90">
            <v>62</v>
          </cell>
          <cell r="N90">
            <v>4.97</v>
          </cell>
          <cell r="O90">
            <v>52.78</v>
          </cell>
          <cell r="P90">
            <v>89</v>
          </cell>
        </row>
        <row r="91">
          <cell r="K91">
            <v>9.45</v>
          </cell>
          <cell r="L91" t="str">
            <v>1.37,30</v>
          </cell>
          <cell r="M91">
            <v>61</v>
          </cell>
          <cell r="N91">
            <v>5</v>
          </cell>
          <cell r="O91">
            <v>53.26</v>
          </cell>
          <cell r="P91">
            <v>90</v>
          </cell>
        </row>
        <row r="92">
          <cell r="K92">
            <v>9.49</v>
          </cell>
          <cell r="L92" t="str">
            <v>1.37,72</v>
          </cell>
          <cell r="M92">
            <v>60</v>
          </cell>
          <cell r="N92">
            <v>5.02</v>
          </cell>
          <cell r="O92">
            <v>53.76</v>
          </cell>
          <cell r="P92">
            <v>91</v>
          </cell>
        </row>
        <row r="93">
          <cell r="K93">
            <v>9.52</v>
          </cell>
          <cell r="L93" t="str">
            <v>1.38,15</v>
          </cell>
          <cell r="M93">
            <v>59</v>
          </cell>
          <cell r="N93">
            <v>5.05</v>
          </cell>
          <cell r="O93">
            <v>54.24</v>
          </cell>
          <cell r="P93">
            <v>92</v>
          </cell>
        </row>
        <row r="94">
          <cell r="K94">
            <v>9.56</v>
          </cell>
          <cell r="L94" t="str">
            <v>1.38,58</v>
          </cell>
          <cell r="M94">
            <v>58</v>
          </cell>
          <cell r="N94">
            <v>5.07</v>
          </cell>
          <cell r="O94">
            <v>54.74</v>
          </cell>
          <cell r="P94">
            <v>93</v>
          </cell>
        </row>
        <row r="95">
          <cell r="K95">
            <v>9.59</v>
          </cell>
          <cell r="L95" t="str">
            <v>1.39,02</v>
          </cell>
          <cell r="M95">
            <v>57</v>
          </cell>
          <cell r="N95">
            <v>5.1</v>
          </cell>
          <cell r="O95">
            <v>55.22</v>
          </cell>
          <cell r="P95">
            <v>94</v>
          </cell>
        </row>
        <row r="96">
          <cell r="K96">
            <v>9.63</v>
          </cell>
          <cell r="L96" t="str">
            <v>1.39,46</v>
          </cell>
          <cell r="M96">
            <v>56</v>
          </cell>
          <cell r="N96">
            <v>5.12</v>
          </cell>
          <cell r="O96">
            <v>55.72</v>
          </cell>
          <cell r="P96">
            <v>95</v>
          </cell>
        </row>
        <row r="97">
          <cell r="K97">
            <v>9.66</v>
          </cell>
          <cell r="L97" t="str">
            <v>1.39,90</v>
          </cell>
          <cell r="M97">
            <v>55</v>
          </cell>
          <cell r="N97">
            <v>5.15</v>
          </cell>
          <cell r="O97">
            <v>56.2</v>
          </cell>
          <cell r="P97">
            <v>96</v>
          </cell>
        </row>
        <row r="98">
          <cell r="K98">
            <v>9.7</v>
          </cell>
          <cell r="L98" t="str">
            <v>1.40,35</v>
          </cell>
          <cell r="M98">
            <v>54</v>
          </cell>
          <cell r="N98">
            <v>5.17</v>
          </cell>
          <cell r="O98">
            <v>56.68</v>
          </cell>
          <cell r="P98">
            <v>97</v>
          </cell>
        </row>
        <row r="99">
          <cell r="K99">
            <v>9.74</v>
          </cell>
          <cell r="L99" t="str">
            <v>1.40,80</v>
          </cell>
          <cell r="M99">
            <v>53</v>
          </cell>
          <cell r="N99">
            <v>5.2</v>
          </cell>
          <cell r="O99">
            <v>57.18</v>
          </cell>
          <cell r="P99">
            <v>98</v>
          </cell>
        </row>
        <row r="100">
          <cell r="K100">
            <v>9.77</v>
          </cell>
          <cell r="L100" t="str">
            <v>1.41,25</v>
          </cell>
          <cell r="M100">
            <v>52</v>
          </cell>
          <cell r="N100">
            <v>5.22</v>
          </cell>
          <cell r="O100">
            <v>57.66</v>
          </cell>
          <cell r="P100">
            <v>99</v>
          </cell>
        </row>
        <row r="101">
          <cell r="K101">
            <v>9.81</v>
          </cell>
          <cell r="L101" t="str">
            <v>1.41,71</v>
          </cell>
          <cell r="M101">
            <v>51</v>
          </cell>
          <cell r="N101">
            <v>5.25</v>
          </cell>
          <cell r="O101">
            <v>58.14</v>
          </cell>
          <cell r="P101">
            <v>100</v>
          </cell>
        </row>
        <row r="102">
          <cell r="K102">
            <v>9.85</v>
          </cell>
          <cell r="L102" t="str">
            <v>1.42,17</v>
          </cell>
          <cell r="M102">
            <v>50</v>
          </cell>
          <cell r="N102">
            <v>5.28</v>
          </cell>
          <cell r="O102">
            <v>58.64</v>
          </cell>
          <cell r="P102">
            <v>101</v>
          </cell>
        </row>
        <row r="103">
          <cell r="K103">
            <v>9.89</v>
          </cell>
          <cell r="L103" t="str">
            <v>1.42,64</v>
          </cell>
          <cell r="M103">
            <v>49</v>
          </cell>
          <cell r="N103">
            <v>5.3</v>
          </cell>
          <cell r="O103">
            <v>59.12</v>
          </cell>
          <cell r="P103">
            <v>102</v>
          </cell>
        </row>
        <row r="104">
          <cell r="K104">
            <v>9.92</v>
          </cell>
          <cell r="L104" t="str">
            <v>1.43,12</v>
          </cell>
          <cell r="M104">
            <v>48</v>
          </cell>
          <cell r="N104">
            <v>5.33</v>
          </cell>
          <cell r="O104">
            <v>59.6</v>
          </cell>
          <cell r="P104">
            <v>103</v>
          </cell>
        </row>
        <row r="105">
          <cell r="K105">
            <v>9.96</v>
          </cell>
          <cell r="L105" t="str">
            <v>1.43,60</v>
          </cell>
          <cell r="M105">
            <v>47</v>
          </cell>
          <cell r="N105">
            <v>5.36</v>
          </cell>
          <cell r="O105">
            <v>60.08</v>
          </cell>
          <cell r="P105">
            <v>104</v>
          </cell>
        </row>
        <row r="106">
          <cell r="K106">
            <v>10</v>
          </cell>
          <cell r="L106" t="str">
            <v>1.44,08</v>
          </cell>
          <cell r="M106">
            <v>46</v>
          </cell>
          <cell r="N106">
            <v>5.38</v>
          </cell>
          <cell r="O106">
            <v>60.58</v>
          </cell>
          <cell r="P106">
            <v>105</v>
          </cell>
        </row>
        <row r="107">
          <cell r="K107">
            <v>10.04</v>
          </cell>
          <cell r="L107" t="str">
            <v>1.44,57</v>
          </cell>
          <cell r="M107">
            <v>45</v>
          </cell>
          <cell r="N107">
            <v>5.4</v>
          </cell>
          <cell r="O107">
            <v>61.06</v>
          </cell>
          <cell r="P107">
            <v>106</v>
          </cell>
        </row>
        <row r="108">
          <cell r="K108">
            <v>10.08</v>
          </cell>
          <cell r="L108" t="str">
            <v>1.45,06</v>
          </cell>
          <cell r="M108">
            <v>44</v>
          </cell>
          <cell r="N108">
            <v>5.42</v>
          </cell>
          <cell r="O108">
            <v>61.54</v>
          </cell>
          <cell r="P108">
            <v>107</v>
          </cell>
        </row>
        <row r="109">
          <cell r="K109">
            <v>10.12</v>
          </cell>
          <cell r="L109" t="str">
            <v>1.45,56</v>
          </cell>
          <cell r="M109">
            <v>43</v>
          </cell>
          <cell r="N109">
            <v>5.44</v>
          </cell>
          <cell r="O109">
            <v>62.02</v>
          </cell>
          <cell r="P109">
            <v>108</v>
          </cell>
        </row>
        <row r="110">
          <cell r="K110">
            <v>10.16</v>
          </cell>
          <cell r="L110" t="str">
            <v>1.46,07</v>
          </cell>
          <cell r="M110">
            <v>42</v>
          </cell>
          <cell r="N110">
            <v>5.47</v>
          </cell>
          <cell r="O110">
            <v>62.5</v>
          </cell>
          <cell r="P110">
            <v>109</v>
          </cell>
        </row>
        <row r="111">
          <cell r="K111">
            <v>10.2</v>
          </cell>
          <cell r="L111" t="str">
            <v>1.46,58</v>
          </cell>
          <cell r="M111">
            <v>41</v>
          </cell>
          <cell r="N111">
            <v>5.5</v>
          </cell>
          <cell r="O111">
            <v>62.98</v>
          </cell>
          <cell r="P111">
            <v>110</v>
          </cell>
        </row>
        <row r="112">
          <cell r="K112">
            <v>10.24</v>
          </cell>
          <cell r="L112" t="str">
            <v>1.47,10</v>
          </cell>
          <cell r="M112">
            <v>40</v>
          </cell>
          <cell r="N112">
            <v>5.54</v>
          </cell>
          <cell r="O112">
            <v>63.46</v>
          </cell>
          <cell r="P112">
            <v>111</v>
          </cell>
        </row>
        <row r="113">
          <cell r="K113">
            <v>10.29</v>
          </cell>
          <cell r="L113" t="str">
            <v>1.47,62</v>
          </cell>
          <cell r="M113">
            <v>39</v>
          </cell>
          <cell r="N113">
            <v>5.57</v>
          </cell>
          <cell r="O113">
            <v>63.94</v>
          </cell>
          <cell r="P113">
            <v>112</v>
          </cell>
        </row>
        <row r="114">
          <cell r="K114">
            <v>10.33</v>
          </cell>
          <cell r="L114" t="str">
            <v>1.48,15</v>
          </cell>
          <cell r="M114">
            <v>38</v>
          </cell>
          <cell r="N114">
            <v>5.59</v>
          </cell>
          <cell r="O114">
            <v>64.42</v>
          </cell>
          <cell r="P114">
            <v>113</v>
          </cell>
        </row>
        <row r="115">
          <cell r="K115">
            <v>10.37</v>
          </cell>
          <cell r="L115" t="str">
            <v>1.48,69</v>
          </cell>
          <cell r="M115">
            <v>37</v>
          </cell>
          <cell r="N115">
            <v>5.61</v>
          </cell>
          <cell r="O115">
            <v>64.9</v>
          </cell>
          <cell r="P115">
            <v>114</v>
          </cell>
        </row>
        <row r="116">
          <cell r="K116">
            <v>10.41</v>
          </cell>
          <cell r="L116" t="str">
            <v>1.49,24</v>
          </cell>
          <cell r="M116">
            <v>36</v>
          </cell>
          <cell r="N116">
            <v>5.64</v>
          </cell>
          <cell r="O116">
            <v>65.38</v>
          </cell>
          <cell r="P116">
            <v>115</v>
          </cell>
        </row>
        <row r="117">
          <cell r="K117">
            <v>10.46</v>
          </cell>
          <cell r="L117" t="str">
            <v>1.49,79</v>
          </cell>
          <cell r="M117">
            <v>35</v>
          </cell>
          <cell r="N117">
            <v>5.66</v>
          </cell>
          <cell r="O117">
            <v>65.86</v>
          </cell>
          <cell r="P117">
            <v>116</v>
          </cell>
        </row>
        <row r="118">
          <cell r="K118">
            <v>10.5</v>
          </cell>
          <cell r="L118" t="str">
            <v>1.50,35</v>
          </cell>
          <cell r="M118">
            <v>34</v>
          </cell>
          <cell r="N118">
            <v>5.68</v>
          </cell>
          <cell r="O118">
            <v>66.34</v>
          </cell>
          <cell r="P118">
            <v>117</v>
          </cell>
        </row>
        <row r="119">
          <cell r="K119">
            <v>10.55</v>
          </cell>
          <cell r="L119" t="str">
            <v>1.50,92</v>
          </cell>
          <cell r="M119">
            <v>33</v>
          </cell>
          <cell r="N119">
            <v>5.71</v>
          </cell>
          <cell r="O119">
            <v>66.82</v>
          </cell>
          <cell r="P119">
            <v>118</v>
          </cell>
        </row>
        <row r="120">
          <cell r="K120">
            <v>10.6</v>
          </cell>
          <cell r="L120" t="str">
            <v>1.51,50</v>
          </cell>
          <cell r="M120">
            <v>32</v>
          </cell>
          <cell r="N120">
            <v>5.73</v>
          </cell>
          <cell r="O120">
            <v>67.3</v>
          </cell>
          <cell r="P120">
            <v>119</v>
          </cell>
        </row>
        <row r="121">
          <cell r="K121">
            <v>10.64</v>
          </cell>
          <cell r="L121" t="str">
            <v>1.52,09</v>
          </cell>
          <cell r="M121">
            <v>31</v>
          </cell>
          <cell r="N121">
            <v>5.75</v>
          </cell>
          <cell r="O121">
            <v>67.78</v>
          </cell>
          <cell r="P121">
            <v>120</v>
          </cell>
        </row>
        <row r="122">
          <cell r="K122">
            <v>10.69</v>
          </cell>
          <cell r="L122" t="str">
            <v>1.52,68</v>
          </cell>
          <cell r="M122">
            <v>30</v>
          </cell>
          <cell r="N122">
            <v>5.76</v>
          </cell>
          <cell r="O122">
            <v>68.26</v>
          </cell>
          <cell r="P122">
            <v>121</v>
          </cell>
        </row>
        <row r="123">
          <cell r="K123">
            <v>10.74</v>
          </cell>
          <cell r="L123" t="str">
            <v>1.53,29</v>
          </cell>
          <cell r="M123">
            <v>29</v>
          </cell>
          <cell r="N123">
            <v>5.78</v>
          </cell>
          <cell r="O123">
            <v>68.66</v>
          </cell>
          <cell r="P123">
            <v>122</v>
          </cell>
        </row>
        <row r="124">
          <cell r="K124">
            <v>10.79</v>
          </cell>
          <cell r="L124" t="str">
            <v>1.53,91</v>
          </cell>
          <cell r="M124">
            <v>28</v>
          </cell>
          <cell r="N124">
            <v>5.79</v>
          </cell>
          <cell r="O124">
            <v>69.22</v>
          </cell>
          <cell r="P124">
            <v>123</v>
          </cell>
        </row>
        <row r="125">
          <cell r="K125">
            <v>10.84</v>
          </cell>
          <cell r="L125" t="str">
            <v>1.54,54</v>
          </cell>
          <cell r="M125">
            <v>27</v>
          </cell>
          <cell r="N125">
            <v>5.81</v>
          </cell>
          <cell r="O125">
            <v>69.68</v>
          </cell>
          <cell r="P125">
            <v>124</v>
          </cell>
        </row>
        <row r="126">
          <cell r="K126">
            <v>10.89</v>
          </cell>
          <cell r="L126" t="str">
            <v>1.55,18</v>
          </cell>
          <cell r="M126">
            <v>26</v>
          </cell>
          <cell r="N126">
            <v>5.82</v>
          </cell>
          <cell r="O126">
            <v>70.16</v>
          </cell>
          <cell r="P126">
            <v>125</v>
          </cell>
        </row>
        <row r="127">
          <cell r="K127">
            <v>10.95</v>
          </cell>
          <cell r="L127" t="str">
            <v>1.55,83</v>
          </cell>
          <cell r="M127">
            <v>25</v>
          </cell>
          <cell r="N127">
            <v>5.84</v>
          </cell>
          <cell r="O127">
            <v>70.64</v>
          </cell>
          <cell r="P127">
            <v>126</v>
          </cell>
        </row>
        <row r="128">
          <cell r="K128">
            <v>11</v>
          </cell>
          <cell r="L128" t="str">
            <v>1.57,18</v>
          </cell>
          <cell r="M128">
            <v>24</v>
          </cell>
          <cell r="N128">
            <v>5.85</v>
          </cell>
          <cell r="O128">
            <v>71.12</v>
          </cell>
          <cell r="P128">
            <v>127</v>
          </cell>
        </row>
        <row r="129">
          <cell r="K129">
            <v>11.05</v>
          </cell>
          <cell r="L129" t="str">
            <v>1.57,48</v>
          </cell>
          <cell r="M129">
            <v>23</v>
          </cell>
          <cell r="N129">
            <v>5.87</v>
          </cell>
          <cell r="O129">
            <v>71.6</v>
          </cell>
          <cell r="P129">
            <v>128</v>
          </cell>
        </row>
        <row r="130">
          <cell r="K130">
            <v>11.11</v>
          </cell>
          <cell r="L130" t="str">
            <v>1.57,87</v>
          </cell>
          <cell r="M130">
            <v>22</v>
          </cell>
          <cell r="N130">
            <v>5.88</v>
          </cell>
          <cell r="O130">
            <v>72.06</v>
          </cell>
          <cell r="P130">
            <v>129</v>
          </cell>
        </row>
        <row r="131">
          <cell r="K131">
            <v>11.17</v>
          </cell>
          <cell r="L131" t="str">
            <v>1.58,58</v>
          </cell>
          <cell r="M131">
            <v>21</v>
          </cell>
          <cell r="N131">
            <v>5.9</v>
          </cell>
          <cell r="O131">
            <v>72.54</v>
          </cell>
          <cell r="P131">
            <v>130</v>
          </cell>
        </row>
        <row r="132">
          <cell r="K132">
            <v>11.23</v>
          </cell>
          <cell r="L132" t="str">
            <v>1.59,31</v>
          </cell>
          <cell r="M132">
            <v>20</v>
          </cell>
          <cell r="N132">
            <v>5.91</v>
          </cell>
          <cell r="O132">
            <v>73.02</v>
          </cell>
          <cell r="P132">
            <v>131</v>
          </cell>
        </row>
        <row r="133">
          <cell r="K133">
            <v>11.28</v>
          </cell>
          <cell r="L133" t="str">
            <v>2.00,06</v>
          </cell>
          <cell r="M133">
            <v>19</v>
          </cell>
          <cell r="N133">
            <v>5.93</v>
          </cell>
          <cell r="O133">
            <v>73.48</v>
          </cell>
          <cell r="P133">
            <v>132</v>
          </cell>
        </row>
        <row r="134">
          <cell r="K134">
            <v>11.35</v>
          </cell>
          <cell r="L134" t="str">
            <v>2.00,82</v>
          </cell>
          <cell r="M134">
            <v>18</v>
          </cell>
          <cell r="N134">
            <v>5.94</v>
          </cell>
          <cell r="O134">
            <v>73.96</v>
          </cell>
          <cell r="P134">
            <v>133</v>
          </cell>
        </row>
        <row r="135">
          <cell r="K135">
            <v>11.41</v>
          </cell>
          <cell r="L135" t="str">
            <v>2.01,61</v>
          </cell>
          <cell r="M135">
            <v>17</v>
          </cell>
          <cell r="N135">
            <v>5.96</v>
          </cell>
          <cell r="O135">
            <v>74.44</v>
          </cell>
          <cell r="P135">
            <v>134</v>
          </cell>
        </row>
        <row r="136">
          <cell r="K136">
            <v>11.47</v>
          </cell>
          <cell r="L136" t="str">
            <v>2.02,42</v>
          </cell>
          <cell r="M136">
            <v>16</v>
          </cell>
          <cell r="N136">
            <v>5.97</v>
          </cell>
          <cell r="O136">
            <v>74.9</v>
          </cell>
          <cell r="P136">
            <v>135</v>
          </cell>
        </row>
        <row r="137">
          <cell r="K137">
            <v>11.54</v>
          </cell>
          <cell r="L137" t="str">
            <v>2.03,26</v>
          </cell>
          <cell r="M137">
            <v>15</v>
          </cell>
          <cell r="N137">
            <v>5.99</v>
          </cell>
          <cell r="O137">
            <v>75.38</v>
          </cell>
          <cell r="P137">
            <v>136</v>
          </cell>
        </row>
        <row r="138">
          <cell r="K138">
            <v>11.61</v>
          </cell>
          <cell r="L138" t="str">
            <v>2.04,13</v>
          </cell>
          <cell r="M138">
            <v>14</v>
          </cell>
          <cell r="N138">
            <v>6</v>
          </cell>
          <cell r="O138">
            <v>75.84</v>
          </cell>
          <cell r="P138">
            <v>137</v>
          </cell>
        </row>
        <row r="139">
          <cell r="K139">
            <v>11.68</v>
          </cell>
          <cell r="L139" t="str">
            <v>2.05,03</v>
          </cell>
          <cell r="M139">
            <v>13</v>
          </cell>
          <cell r="N139">
            <v>6.02</v>
          </cell>
          <cell r="O139">
            <v>76.32</v>
          </cell>
          <cell r="P139">
            <v>138</v>
          </cell>
        </row>
        <row r="140">
          <cell r="K140">
            <v>11.75</v>
          </cell>
          <cell r="L140" t="str">
            <v>2.05,96</v>
          </cell>
          <cell r="M140">
            <v>12</v>
          </cell>
          <cell r="N140">
            <v>6.03</v>
          </cell>
          <cell r="O140">
            <v>76.78</v>
          </cell>
          <cell r="P140">
            <v>139</v>
          </cell>
        </row>
        <row r="141">
          <cell r="K141">
            <v>11.83</v>
          </cell>
          <cell r="L141" t="str">
            <v>2.06,93</v>
          </cell>
          <cell r="M141">
            <v>11</v>
          </cell>
          <cell r="N141">
            <v>6.05</v>
          </cell>
          <cell r="O141">
            <v>77.26</v>
          </cell>
          <cell r="P141">
            <v>140</v>
          </cell>
        </row>
        <row r="142">
          <cell r="K142">
            <v>11.91</v>
          </cell>
          <cell r="L142" t="str">
            <v>2.07,95</v>
          </cell>
          <cell r="M142">
            <v>10</v>
          </cell>
          <cell r="N142">
            <v>6.06</v>
          </cell>
          <cell r="O142">
            <v>77.72</v>
          </cell>
          <cell r="P142">
            <v>141</v>
          </cell>
        </row>
        <row r="143">
          <cell r="K143">
            <v>11.99</v>
          </cell>
          <cell r="L143" t="str">
            <v>2.09,02</v>
          </cell>
          <cell r="M143">
            <v>9</v>
          </cell>
          <cell r="N143">
            <v>6.08</v>
          </cell>
          <cell r="O143">
            <v>78.2</v>
          </cell>
          <cell r="P143">
            <v>142</v>
          </cell>
        </row>
        <row r="144">
          <cell r="K144">
            <v>12.08</v>
          </cell>
          <cell r="L144" t="str">
            <v>2.10,14</v>
          </cell>
          <cell r="M144">
            <v>8</v>
          </cell>
          <cell r="N144">
            <v>6.09</v>
          </cell>
          <cell r="O144">
            <v>78.66</v>
          </cell>
          <cell r="P144">
            <v>143</v>
          </cell>
        </row>
        <row r="145">
          <cell r="K145">
            <v>12.17</v>
          </cell>
          <cell r="L145" t="str">
            <v>2.11,35</v>
          </cell>
          <cell r="M145">
            <v>7</v>
          </cell>
          <cell r="N145">
            <v>6.11</v>
          </cell>
          <cell r="O145">
            <v>79.14</v>
          </cell>
          <cell r="P145">
            <v>144</v>
          </cell>
        </row>
        <row r="146">
          <cell r="K146">
            <v>12.27</v>
          </cell>
          <cell r="L146" t="str">
            <v>2.12,65</v>
          </cell>
          <cell r="M146">
            <v>6</v>
          </cell>
          <cell r="N146">
            <v>6.13</v>
          </cell>
          <cell r="O146">
            <v>79.6</v>
          </cell>
          <cell r="P146">
            <v>145</v>
          </cell>
        </row>
        <row r="147">
          <cell r="K147">
            <v>12.37</v>
          </cell>
          <cell r="L147" t="str">
            <v>2.14,06</v>
          </cell>
          <cell r="M147">
            <v>5</v>
          </cell>
          <cell r="N147">
            <v>6.14</v>
          </cell>
          <cell r="O147">
            <v>80.06</v>
          </cell>
          <cell r="P147">
            <v>146</v>
          </cell>
        </row>
        <row r="148">
          <cell r="K148">
            <v>12.49</v>
          </cell>
          <cell r="L148" t="str">
            <v>2.15,61</v>
          </cell>
          <cell r="M148">
            <v>4</v>
          </cell>
          <cell r="N148">
            <v>6.16</v>
          </cell>
          <cell r="O148">
            <v>80.54</v>
          </cell>
          <cell r="P148">
            <v>147</v>
          </cell>
        </row>
        <row r="149">
          <cell r="K149">
            <v>12.62</v>
          </cell>
          <cell r="L149" t="str">
            <v>2.17,38</v>
          </cell>
          <cell r="M149">
            <v>3</v>
          </cell>
          <cell r="N149">
            <v>6.17</v>
          </cell>
          <cell r="O149">
            <v>81</v>
          </cell>
          <cell r="P149">
            <v>148</v>
          </cell>
        </row>
        <row r="150">
          <cell r="K150">
            <v>12.76</v>
          </cell>
          <cell r="L150" t="str">
            <v>2.19,47</v>
          </cell>
          <cell r="M150">
            <v>2</v>
          </cell>
          <cell r="N150">
            <v>6.19</v>
          </cell>
          <cell r="O150">
            <v>81.48</v>
          </cell>
          <cell r="P150">
            <v>149</v>
          </cell>
        </row>
        <row r="151">
          <cell r="K151">
            <v>12.93</v>
          </cell>
          <cell r="L151" t="str">
            <v>2.22,21</v>
          </cell>
          <cell r="M151">
            <v>1</v>
          </cell>
          <cell r="N151">
            <v>6.2</v>
          </cell>
          <cell r="O151">
            <v>81.94</v>
          </cell>
          <cell r="P151">
            <v>15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85"/>
    <col collapsed="false" customWidth="true" hidden="false" outlineLevel="0" max="3" min="3" style="0" width="12.28"/>
    <col collapsed="false" customWidth="true" hidden="false" outlineLevel="0" max="4" min="4" style="0" width="4.99"/>
    <col collapsed="false" customWidth="true" hidden="false" outlineLevel="0" max="6" min="6" style="0" width="37.7"/>
    <col collapsed="false" customWidth="true" hidden="false" outlineLevel="0" max="7" min="7" style="0" width="20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5"/>
    </row>
    <row r="3" customFormat="false" ht="15.75" hidden="false" customHeight="true" outlineLevel="0" collapsed="false">
      <c r="A3" s="6" t="s">
        <v>2</v>
      </c>
      <c r="B3" s="7"/>
      <c r="C3" s="8"/>
      <c r="D3" s="8"/>
    </row>
    <row r="4" customFormat="false" ht="15.75" hidden="false" customHeight="true" outlineLevel="0" collapsed="false">
      <c r="A4" s="9" t="s">
        <v>3</v>
      </c>
      <c r="B4" s="9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B5" s="10"/>
      <c r="G5" s="10"/>
    </row>
    <row r="6" customFormat="false" ht="12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0"/>
    </row>
    <row r="7" customFormat="false" ht="12.75" hidden="false" customHeight="true" outlineLevel="0" collapsed="false">
      <c r="A7" s="11"/>
      <c r="B7" s="11"/>
      <c r="C7" s="11"/>
      <c r="D7" s="11"/>
      <c r="E7" s="11"/>
      <c r="F7" s="11"/>
      <c r="G7" s="11"/>
      <c r="H7" s="10"/>
    </row>
    <row r="8" customFormat="false" ht="28.5" hidden="false" customHeight="true" outlineLevel="0" collapsed="false">
      <c r="A8" s="10"/>
      <c r="B8" s="12" t="s">
        <v>5</v>
      </c>
      <c r="C8" s="10"/>
      <c r="E8" s="10"/>
      <c r="F8" s="12" t="s">
        <v>6</v>
      </c>
      <c r="G8" s="10"/>
      <c r="H8" s="10"/>
    </row>
    <row r="9" customFormat="false" ht="30.75" hidden="false" customHeight="true" outlineLevel="0" collapsed="false">
      <c r="A9" s="13" t="s">
        <v>7</v>
      </c>
      <c r="B9" s="13" t="s">
        <v>8</v>
      </c>
      <c r="C9" s="13" t="s">
        <v>9</v>
      </c>
      <c r="E9" s="13" t="s">
        <v>7</v>
      </c>
      <c r="F9" s="13" t="s">
        <v>8</v>
      </c>
      <c r="G9" s="13" t="s">
        <v>9</v>
      </c>
      <c r="H9" s="10"/>
    </row>
    <row r="10" customFormat="false" ht="24" hidden="false" customHeight="true" outlineLevel="0" collapsed="false">
      <c r="A10" s="14" t="n">
        <v>1</v>
      </c>
      <c r="B10" s="15" t="s">
        <v>10</v>
      </c>
      <c r="C10" s="16" t="n">
        <v>1113</v>
      </c>
      <c r="E10" s="14" t="n">
        <v>1</v>
      </c>
      <c r="F10" s="17" t="s">
        <v>11</v>
      </c>
      <c r="G10" s="18" t="n">
        <v>1058</v>
      </c>
      <c r="H10" s="10"/>
    </row>
    <row r="11" customFormat="false" ht="24" hidden="false" customHeight="true" outlineLevel="0" collapsed="false">
      <c r="A11" s="14" t="n">
        <v>2</v>
      </c>
      <c r="B11" s="17" t="s">
        <v>12</v>
      </c>
      <c r="C11" s="19" t="n">
        <v>1091</v>
      </c>
      <c r="E11" s="14" t="n">
        <v>2</v>
      </c>
      <c r="F11" s="20" t="s">
        <v>13</v>
      </c>
      <c r="G11" s="21" t="n">
        <v>1055</v>
      </c>
      <c r="H11" s="10"/>
    </row>
    <row r="12" customFormat="false" ht="24" hidden="false" customHeight="true" outlineLevel="0" collapsed="false">
      <c r="A12" s="14" t="n">
        <v>3</v>
      </c>
      <c r="B12" s="22" t="s">
        <v>14</v>
      </c>
      <c r="C12" s="16" t="n">
        <v>785</v>
      </c>
      <c r="E12" s="14" t="n">
        <v>3</v>
      </c>
      <c r="F12" s="22" t="s">
        <v>15</v>
      </c>
      <c r="G12" s="21" t="n">
        <v>825</v>
      </c>
      <c r="H12" s="10"/>
    </row>
    <row r="13" customFormat="false" ht="24" hidden="false" customHeight="true" outlineLevel="0" collapsed="false">
      <c r="A13" s="14" t="n">
        <v>4</v>
      </c>
      <c r="B13" s="23" t="s">
        <v>15</v>
      </c>
      <c r="C13" s="16" t="n">
        <v>738</v>
      </c>
      <c r="E13" s="14" t="n">
        <v>4</v>
      </c>
      <c r="F13" s="24" t="s">
        <v>16</v>
      </c>
      <c r="G13" s="21" t="n">
        <v>823</v>
      </c>
      <c r="H13" s="10"/>
    </row>
    <row r="14" customFormat="false" ht="24" hidden="false" customHeight="true" outlineLevel="0" collapsed="false">
      <c r="A14" s="14" t="n">
        <v>5</v>
      </c>
      <c r="B14" s="22" t="s">
        <v>17</v>
      </c>
      <c r="C14" s="16" t="n">
        <v>637</v>
      </c>
      <c r="E14" s="14" t="n">
        <v>5</v>
      </c>
      <c r="F14" s="22"/>
      <c r="G14" s="21"/>
      <c r="H14" s="10"/>
    </row>
    <row r="15" customFormat="false" ht="24" hidden="false" customHeight="true" outlineLevel="0" collapsed="false">
      <c r="A15" s="14" t="n">
        <v>6</v>
      </c>
      <c r="B15" s="22" t="s">
        <v>13</v>
      </c>
      <c r="C15" s="16" t="n">
        <v>625</v>
      </c>
      <c r="E15" s="14" t="n">
        <v>6</v>
      </c>
      <c r="F15" s="22"/>
      <c r="G15" s="21"/>
      <c r="H15" s="10"/>
    </row>
    <row r="16" customFormat="false" ht="24" hidden="false" customHeight="true" outlineLevel="0" collapsed="false">
      <c r="A16" s="14" t="n">
        <v>7</v>
      </c>
      <c r="B16" s="15" t="s">
        <v>16</v>
      </c>
      <c r="C16" s="16" t="n">
        <v>568</v>
      </c>
      <c r="E16" s="14" t="n">
        <v>7</v>
      </c>
      <c r="F16" s="22"/>
      <c r="G16" s="25"/>
    </row>
    <row r="17" customFormat="false" ht="24" hidden="false" customHeight="true" outlineLevel="0" collapsed="false">
      <c r="A17" s="26"/>
      <c r="B17" s="27"/>
      <c r="C17" s="27"/>
      <c r="E17" s="28" t="n">
        <v>8</v>
      </c>
      <c r="F17" s="29"/>
      <c r="G17" s="30"/>
    </row>
    <row r="18" customFormat="false" ht="24" hidden="false" customHeight="true" outlineLevel="0" collapsed="false">
      <c r="A18" s="26"/>
      <c r="E18" s="28" t="n">
        <v>9</v>
      </c>
      <c r="F18" s="15"/>
      <c r="G18" s="30"/>
    </row>
    <row r="19" customFormat="false" ht="24" hidden="false" customHeight="true" outlineLevel="0" collapsed="false">
      <c r="A19" s="26"/>
      <c r="B19" s="31"/>
      <c r="C19" s="32"/>
      <c r="E19" s="26"/>
    </row>
    <row r="20" customFormat="false" ht="24" hidden="false" customHeight="true" outlineLevel="0" collapsed="false">
      <c r="A20" s="26"/>
      <c r="B20" s="31"/>
      <c r="C20" s="32"/>
      <c r="E20" s="26"/>
    </row>
    <row r="21" customFormat="false" ht="21.75" hidden="false" customHeight="true" outlineLevel="0" collapsed="false">
      <c r="A21" s="33"/>
      <c r="B21" s="34"/>
      <c r="C21" s="32"/>
      <c r="E21" s="33"/>
      <c r="F21" s="35"/>
      <c r="G21" s="36"/>
    </row>
    <row r="22" customFormat="false" ht="20.25" hidden="false" customHeight="true" outlineLevel="0" collapsed="false">
      <c r="A22" s="33"/>
      <c r="B22" s="37"/>
      <c r="C22" s="3"/>
      <c r="E22" s="33"/>
      <c r="F22" s="38"/>
      <c r="G22" s="39"/>
    </row>
    <row r="23" customFormat="false" ht="21" hidden="false" customHeight="true" outlineLevel="0" collapsed="false">
      <c r="A23" s="33"/>
      <c r="B23" s="27"/>
      <c r="C23" s="27"/>
      <c r="E23" s="33"/>
      <c r="F23" s="40"/>
      <c r="G23" s="41"/>
    </row>
  </sheetData>
  <mergeCells count="5">
    <mergeCell ref="A1:G1"/>
    <mergeCell ref="A2:G2"/>
    <mergeCell ref="C3:D3"/>
    <mergeCell ref="A4:B4"/>
    <mergeCell ref="A6:G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8" activePane="bottomLeft" state="frozen"/>
      <selection pane="topLeft" activeCell="A1" activeCellId="0" sqref="A1"/>
      <selection pane="bottom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14"/>
    <col collapsed="false" customWidth="true" hidden="false" outlineLevel="0" max="4" min="4" style="0" width="7.85"/>
    <col collapsed="false" customWidth="true" hidden="false" outlineLevel="0" max="6" min="6" style="0" width="10.13"/>
    <col collapsed="false" customWidth="true" hidden="false" outlineLevel="0" max="7" min="7" style="0" width="7.99"/>
    <col collapsed="false" customWidth="true" hidden="false" outlineLevel="0" max="13" min="13" style="0" width="8.14"/>
    <col collapsed="false" customWidth="true" hidden="false" outlineLevel="0" max="14" min="14" style="0" width="9.99"/>
    <col collapsed="false" customWidth="true" hidden="false" outlineLevel="0" max="15" min="15" style="0" width="10.13"/>
    <col collapsed="false" customWidth="true" hidden="false" outlineLevel="0" max="16" min="16" style="0" width="8.41"/>
    <col collapsed="false" customWidth="true" hidden="false" outlineLevel="0" max="17" min="17" style="0" width="10.28"/>
  </cols>
  <sheetData>
    <row r="1" customFormat="false" ht="36" hidden="false" customHeight="true" outlineLevel="0" collapsed="false">
      <c r="A1" s="42" t="s">
        <v>18</v>
      </c>
      <c r="B1" s="42" t="s">
        <v>19</v>
      </c>
      <c r="C1" s="43" t="s">
        <v>20</v>
      </c>
      <c r="D1" s="42" t="s">
        <v>21</v>
      </c>
      <c r="E1" s="42" t="s">
        <v>22</v>
      </c>
      <c r="F1" s="42" t="s">
        <v>23</v>
      </c>
      <c r="G1" s="42" t="s">
        <v>20</v>
      </c>
      <c r="H1" s="44" t="s">
        <v>24</v>
      </c>
      <c r="K1" s="45" t="s">
        <v>18</v>
      </c>
      <c r="L1" s="46" t="s">
        <v>25</v>
      </c>
      <c r="M1" s="47" t="s">
        <v>20</v>
      </c>
      <c r="N1" s="46" t="s">
        <v>26</v>
      </c>
      <c r="O1" s="45" t="s">
        <v>27</v>
      </c>
      <c r="P1" s="48" t="s">
        <v>20</v>
      </c>
      <c r="Q1" s="49" t="s">
        <v>28</v>
      </c>
    </row>
    <row r="2" customFormat="false" ht="12.75" hidden="false" customHeight="false" outlineLevel="0" collapsed="false">
      <c r="A2" s="10" t="n">
        <v>6.52</v>
      </c>
      <c r="B2" s="50" t="s">
        <v>29</v>
      </c>
      <c r="C2" s="51" t="n">
        <v>150</v>
      </c>
      <c r="D2" s="50"/>
      <c r="E2" s="52" t="n">
        <v>3.15</v>
      </c>
      <c r="F2" s="10" t="n">
        <v>10.54</v>
      </c>
      <c r="G2" s="51" t="n">
        <v>1</v>
      </c>
      <c r="K2" s="52" t="n">
        <v>7</v>
      </c>
      <c r="L2" s="10" t="s">
        <v>30</v>
      </c>
      <c r="M2" s="53" t="n">
        <v>150</v>
      </c>
      <c r="N2" s="52" t="n">
        <v>2.3</v>
      </c>
      <c r="O2" s="52" t="n">
        <v>7.8</v>
      </c>
      <c r="P2" s="53" t="n">
        <v>1</v>
      </c>
    </row>
    <row r="3" customFormat="false" ht="12.75" hidden="false" customHeight="false" outlineLevel="0" collapsed="false">
      <c r="A3" s="10" t="n">
        <v>6.54</v>
      </c>
      <c r="B3" s="50" t="s">
        <v>31</v>
      </c>
      <c r="C3" s="51" t="n">
        <v>149</v>
      </c>
      <c r="D3" s="50"/>
      <c r="E3" s="10" t="n">
        <v>3.18</v>
      </c>
      <c r="F3" s="52" t="n">
        <v>11.26</v>
      </c>
      <c r="G3" s="51" t="n">
        <v>2</v>
      </c>
      <c r="K3" s="52" t="n">
        <v>7.1</v>
      </c>
      <c r="L3" s="10" t="s">
        <v>32</v>
      </c>
      <c r="M3" s="53" t="n">
        <v>149</v>
      </c>
      <c r="N3" s="52" t="n">
        <v>2.35</v>
      </c>
      <c r="O3" s="52" t="n">
        <v>8.34</v>
      </c>
      <c r="P3" s="53" t="n">
        <v>2</v>
      </c>
    </row>
    <row r="4" customFormat="false" ht="12.75" hidden="false" customHeight="false" outlineLevel="0" collapsed="false">
      <c r="A4" s="10" t="n">
        <v>6.56</v>
      </c>
      <c r="B4" s="50" t="s">
        <v>33</v>
      </c>
      <c r="C4" s="51" t="n">
        <v>148</v>
      </c>
      <c r="D4" s="50"/>
      <c r="E4" s="10" t="n">
        <v>3.22</v>
      </c>
      <c r="F4" s="10" t="n">
        <v>11.98</v>
      </c>
      <c r="G4" s="51" t="n">
        <v>3</v>
      </c>
      <c r="K4" s="52" t="n">
        <v>7.12</v>
      </c>
      <c r="L4" s="10" t="s">
        <v>34</v>
      </c>
      <c r="M4" s="53" t="n">
        <v>148</v>
      </c>
      <c r="N4" s="52" t="n">
        <v>2.39</v>
      </c>
      <c r="O4" s="52" t="n">
        <v>8.86</v>
      </c>
      <c r="P4" s="53" t="n">
        <v>3</v>
      </c>
    </row>
    <row r="5" customFormat="false" ht="12.75" hidden="false" customHeight="false" outlineLevel="0" collapsed="false">
      <c r="A5" s="10" t="n">
        <v>6.58</v>
      </c>
      <c r="B5" s="50" t="s">
        <v>35</v>
      </c>
      <c r="C5" s="51" t="n">
        <v>147</v>
      </c>
      <c r="D5" s="50"/>
      <c r="E5" s="10" t="n">
        <v>3.25</v>
      </c>
      <c r="F5" s="52" t="n">
        <v>12.7</v>
      </c>
      <c r="G5" s="51" t="n">
        <v>4</v>
      </c>
      <c r="K5" s="52" t="n">
        <v>7.14</v>
      </c>
      <c r="L5" s="10" t="s">
        <v>36</v>
      </c>
      <c r="M5" s="53" t="n">
        <v>147</v>
      </c>
      <c r="N5" s="52" t="n">
        <v>2.42</v>
      </c>
      <c r="O5" s="52" t="n">
        <v>9.4</v>
      </c>
      <c r="P5" s="53" t="n">
        <v>4</v>
      </c>
    </row>
    <row r="6" customFormat="false" ht="12.75" hidden="false" customHeight="false" outlineLevel="0" collapsed="false">
      <c r="A6" s="52" t="n">
        <v>6.6</v>
      </c>
      <c r="B6" s="50" t="s">
        <v>37</v>
      </c>
      <c r="C6" s="51" t="n">
        <v>146</v>
      </c>
      <c r="D6" s="50"/>
      <c r="E6" s="10" t="n">
        <v>3.28</v>
      </c>
      <c r="F6" s="52" t="n">
        <v>13.42</v>
      </c>
      <c r="G6" s="51" t="n">
        <v>5</v>
      </c>
      <c r="K6" s="52" t="n">
        <v>7.16</v>
      </c>
      <c r="L6" s="10" t="s">
        <v>38</v>
      </c>
      <c r="M6" s="53" t="n">
        <v>146</v>
      </c>
      <c r="N6" s="52" t="n">
        <v>2.45</v>
      </c>
      <c r="O6" s="52" t="n">
        <v>9.94</v>
      </c>
      <c r="P6" s="53" t="n">
        <v>5</v>
      </c>
    </row>
    <row r="7" customFormat="false" ht="12.75" hidden="false" customHeight="false" outlineLevel="0" collapsed="false">
      <c r="A7" s="10" t="n">
        <v>6.62</v>
      </c>
      <c r="B7" s="50" t="s">
        <v>39</v>
      </c>
      <c r="C7" s="51" t="n">
        <v>145</v>
      </c>
      <c r="D7" s="50"/>
      <c r="E7" s="10" t="n">
        <v>3.31</v>
      </c>
      <c r="F7" s="52" t="n">
        <v>14.14</v>
      </c>
      <c r="G7" s="51" t="n">
        <v>6</v>
      </c>
      <c r="K7" s="52" t="n">
        <v>7.19</v>
      </c>
      <c r="L7" s="10" t="s">
        <v>40</v>
      </c>
      <c r="M7" s="53" t="n">
        <v>145</v>
      </c>
      <c r="N7" s="52" t="n">
        <v>2.48</v>
      </c>
      <c r="O7" s="52" t="n">
        <v>10.46</v>
      </c>
      <c r="P7" s="53" t="n">
        <v>6</v>
      </c>
    </row>
    <row r="8" customFormat="false" ht="12.75" hidden="false" customHeight="false" outlineLevel="0" collapsed="false">
      <c r="A8" s="10" t="n">
        <v>6.64</v>
      </c>
      <c r="B8" s="50" t="s">
        <v>41</v>
      </c>
      <c r="C8" s="51" t="n">
        <v>144</v>
      </c>
      <c r="D8" s="50"/>
      <c r="E8" s="10" t="n">
        <v>3.34</v>
      </c>
      <c r="F8" s="52" t="n">
        <v>14.86</v>
      </c>
      <c r="G8" s="51" t="n">
        <v>7</v>
      </c>
      <c r="K8" s="52" t="n">
        <v>7.21</v>
      </c>
      <c r="L8" s="10" t="s">
        <v>42</v>
      </c>
      <c r="M8" s="53" t="n">
        <v>144</v>
      </c>
      <c r="N8" s="52" t="n">
        <v>2.51</v>
      </c>
      <c r="O8" s="52" t="n">
        <v>11</v>
      </c>
      <c r="P8" s="53" t="n">
        <v>7</v>
      </c>
    </row>
    <row r="9" customFormat="false" ht="12.75" hidden="false" customHeight="false" outlineLevel="0" collapsed="false">
      <c r="A9" s="10" t="n">
        <v>6.66</v>
      </c>
      <c r="B9" s="50" t="s">
        <v>43</v>
      </c>
      <c r="C9" s="51" t="n">
        <v>143</v>
      </c>
      <c r="D9" s="50"/>
      <c r="E9" s="52" t="n">
        <v>3.37</v>
      </c>
      <c r="F9" s="52" t="n">
        <v>15.56</v>
      </c>
      <c r="G9" s="51" t="n">
        <v>8</v>
      </c>
      <c r="K9" s="52" t="n">
        <v>7.23</v>
      </c>
      <c r="L9" s="10" t="s">
        <v>44</v>
      </c>
      <c r="M9" s="53" t="n">
        <v>143</v>
      </c>
      <c r="N9" s="52" t="n">
        <v>2.54</v>
      </c>
      <c r="O9" s="52" t="n">
        <v>11.52</v>
      </c>
      <c r="P9" s="53" t="n">
        <v>8</v>
      </c>
    </row>
    <row r="10" customFormat="false" ht="12.75" hidden="false" customHeight="false" outlineLevel="0" collapsed="false">
      <c r="A10" s="10" t="n">
        <v>6.69</v>
      </c>
      <c r="B10" s="50" t="s">
        <v>45</v>
      </c>
      <c r="C10" s="51" t="n">
        <v>142</v>
      </c>
      <c r="D10" s="50"/>
      <c r="E10" s="52" t="n">
        <v>3.4</v>
      </c>
      <c r="F10" s="52" t="n">
        <v>16.28</v>
      </c>
      <c r="G10" s="51" t="n">
        <v>9</v>
      </c>
      <c r="K10" s="52" t="n">
        <v>7.25</v>
      </c>
      <c r="L10" s="10" t="s">
        <v>46</v>
      </c>
      <c r="M10" s="53" t="n">
        <v>142</v>
      </c>
      <c r="N10" s="52" t="n">
        <v>2.57</v>
      </c>
      <c r="O10" s="52" t="n">
        <v>12.06</v>
      </c>
      <c r="P10" s="53" t="n">
        <v>9</v>
      </c>
    </row>
    <row r="11" customFormat="false" ht="12.75" hidden="false" customHeight="false" outlineLevel="0" collapsed="false">
      <c r="A11" s="54" t="n">
        <v>6.71</v>
      </c>
      <c r="B11" s="55" t="s">
        <v>47</v>
      </c>
      <c r="C11" s="56" t="n">
        <v>141</v>
      </c>
      <c r="D11" s="55"/>
      <c r="E11" s="54" t="n">
        <v>3.43</v>
      </c>
      <c r="F11" s="57" t="n">
        <v>17</v>
      </c>
      <c r="G11" s="56" t="n">
        <v>10</v>
      </c>
      <c r="K11" s="57" t="n">
        <v>7.28</v>
      </c>
      <c r="L11" s="54" t="s">
        <v>48</v>
      </c>
      <c r="M11" s="58" t="n">
        <v>141</v>
      </c>
      <c r="N11" s="57" t="n">
        <v>2.6</v>
      </c>
      <c r="O11" s="57" t="n">
        <v>12.58</v>
      </c>
      <c r="P11" s="58" t="n">
        <v>10</v>
      </c>
    </row>
    <row r="12" customFormat="false" ht="12.75" hidden="false" customHeight="false" outlineLevel="0" collapsed="false">
      <c r="A12" s="52" t="n">
        <v>6.73</v>
      </c>
      <c r="B12" s="50" t="s">
        <v>49</v>
      </c>
      <c r="C12" s="51" t="n">
        <v>140</v>
      </c>
      <c r="D12" s="10"/>
      <c r="E12" s="10" t="n">
        <v>3.46</v>
      </c>
      <c r="F12" s="59" t="n">
        <v>17.72</v>
      </c>
      <c r="G12" s="51" t="n">
        <v>11</v>
      </c>
      <c r="K12" s="52" t="n">
        <v>7.3</v>
      </c>
      <c r="L12" s="10" t="s">
        <v>50</v>
      </c>
      <c r="M12" s="53" t="n">
        <v>140</v>
      </c>
      <c r="N12" s="52" t="n">
        <v>2.63</v>
      </c>
      <c r="O12" s="52" t="n">
        <v>13.1</v>
      </c>
      <c r="P12" s="53" t="n">
        <v>11</v>
      </c>
    </row>
    <row r="13" customFormat="false" ht="12.75" hidden="false" customHeight="false" outlineLevel="0" collapsed="false">
      <c r="A13" s="10" t="n">
        <v>6.75</v>
      </c>
      <c r="B13" s="50" t="s">
        <v>51</v>
      </c>
      <c r="C13" s="51" t="n">
        <v>139</v>
      </c>
      <c r="D13" s="10"/>
      <c r="E13" s="10" t="n">
        <v>3.49</v>
      </c>
      <c r="F13" s="59" t="n">
        <v>18.42</v>
      </c>
      <c r="G13" s="51" t="n">
        <v>12</v>
      </c>
      <c r="K13" s="52" t="n">
        <v>7.32</v>
      </c>
      <c r="L13" s="10" t="s">
        <v>52</v>
      </c>
      <c r="M13" s="53" t="n">
        <v>139</v>
      </c>
      <c r="N13" s="52" t="n">
        <v>2.66</v>
      </c>
      <c r="O13" s="52" t="n">
        <v>13.63</v>
      </c>
      <c r="P13" s="53" t="n">
        <v>12</v>
      </c>
    </row>
    <row r="14" customFormat="false" ht="12.75" hidden="false" customHeight="false" outlineLevel="0" collapsed="false">
      <c r="A14" s="10" t="n">
        <v>6.77</v>
      </c>
      <c r="B14" s="50" t="s">
        <v>53</v>
      </c>
      <c r="C14" s="51" t="n">
        <v>138</v>
      </c>
      <c r="D14" s="10"/>
      <c r="E14" s="10" t="n">
        <v>3.52</v>
      </c>
      <c r="F14" s="59" t="n">
        <v>19.14</v>
      </c>
      <c r="G14" s="51" t="n">
        <v>13</v>
      </c>
      <c r="K14" s="52" t="n">
        <v>7.34</v>
      </c>
      <c r="L14" s="10" t="s">
        <v>54</v>
      </c>
      <c r="M14" s="53" t="n">
        <v>138</v>
      </c>
      <c r="N14" s="52" t="n">
        <v>2.69</v>
      </c>
      <c r="O14" s="52" t="n">
        <v>14.16</v>
      </c>
      <c r="P14" s="53" t="n">
        <v>13</v>
      </c>
    </row>
    <row r="15" customFormat="false" ht="12.75" hidden="false" customHeight="false" outlineLevel="0" collapsed="false">
      <c r="A15" s="10" t="n">
        <v>6.79</v>
      </c>
      <c r="B15" s="50" t="s">
        <v>55</v>
      </c>
      <c r="C15" s="51" t="n">
        <v>137</v>
      </c>
      <c r="D15" s="10"/>
      <c r="E15" s="10" t="n">
        <v>3.55</v>
      </c>
      <c r="F15" s="59" t="n">
        <v>19.68</v>
      </c>
      <c r="G15" s="51" t="n">
        <v>14</v>
      </c>
      <c r="K15" s="52" t="n">
        <v>7.37</v>
      </c>
      <c r="L15" s="10" t="s">
        <v>56</v>
      </c>
      <c r="M15" s="53" t="n">
        <v>137</v>
      </c>
      <c r="N15" s="52" t="n">
        <v>2.72</v>
      </c>
      <c r="O15" s="52" t="n">
        <v>14.68</v>
      </c>
      <c r="P15" s="53" t="n">
        <v>14</v>
      </c>
    </row>
    <row r="16" customFormat="false" ht="12.75" hidden="false" customHeight="false" outlineLevel="0" collapsed="false">
      <c r="A16" s="10" t="n">
        <v>6.81</v>
      </c>
      <c r="B16" s="50" t="s">
        <v>57</v>
      </c>
      <c r="C16" s="51" t="n">
        <v>136</v>
      </c>
      <c r="D16" s="10"/>
      <c r="E16" s="10" t="n">
        <v>3.58</v>
      </c>
      <c r="F16" s="59" t="n">
        <v>20.56</v>
      </c>
      <c r="G16" s="51" t="n">
        <v>15</v>
      </c>
      <c r="K16" s="52" t="n">
        <v>7.39</v>
      </c>
      <c r="L16" s="10" t="s">
        <v>58</v>
      </c>
      <c r="M16" s="53" t="n">
        <v>136</v>
      </c>
      <c r="N16" s="52" t="n">
        <v>2.75</v>
      </c>
      <c r="O16" s="52" t="n">
        <v>15.22</v>
      </c>
      <c r="P16" s="53" t="n">
        <v>15</v>
      </c>
    </row>
    <row r="17" customFormat="false" ht="12.75" hidden="false" customHeight="false" outlineLevel="0" collapsed="false">
      <c r="A17" s="10" t="n">
        <v>6.83</v>
      </c>
      <c r="B17" s="50" t="s">
        <v>59</v>
      </c>
      <c r="C17" s="51" t="n">
        <v>135</v>
      </c>
      <c r="D17" s="10"/>
      <c r="E17" s="10" t="n">
        <v>3.61</v>
      </c>
      <c r="F17" s="59" t="n">
        <v>21.28</v>
      </c>
      <c r="G17" s="51" t="n">
        <v>16</v>
      </c>
      <c r="K17" s="52" t="n">
        <v>7.41</v>
      </c>
      <c r="L17" s="10" t="s">
        <v>60</v>
      </c>
      <c r="M17" s="53" t="n">
        <v>135</v>
      </c>
      <c r="N17" s="52" t="n">
        <v>2.78</v>
      </c>
      <c r="O17" s="52" t="n">
        <v>15.74</v>
      </c>
      <c r="P17" s="53" t="n">
        <v>16</v>
      </c>
    </row>
    <row r="18" customFormat="false" ht="12.75" hidden="false" customHeight="false" outlineLevel="0" collapsed="false">
      <c r="A18" s="10" t="n">
        <v>6.85</v>
      </c>
      <c r="B18" s="50" t="s">
        <v>61</v>
      </c>
      <c r="C18" s="51" t="n">
        <v>134</v>
      </c>
      <c r="D18" s="10"/>
      <c r="E18" s="10" t="n">
        <v>3.64</v>
      </c>
      <c r="F18" s="59" t="n">
        <v>21.98</v>
      </c>
      <c r="G18" s="51" t="n">
        <v>17</v>
      </c>
      <c r="K18" s="52" t="n">
        <v>7.44</v>
      </c>
      <c r="L18" s="10" t="s">
        <v>62</v>
      </c>
      <c r="M18" s="53" t="n">
        <v>134</v>
      </c>
      <c r="N18" s="52" t="n">
        <v>2.81</v>
      </c>
      <c r="O18" s="52" t="n">
        <v>16.26</v>
      </c>
      <c r="P18" s="53" t="n">
        <v>17</v>
      </c>
    </row>
    <row r="19" customFormat="false" ht="12.75" hidden="false" customHeight="false" outlineLevel="0" collapsed="false">
      <c r="A19" s="10" t="n">
        <v>6.88</v>
      </c>
      <c r="B19" s="50" t="s">
        <v>63</v>
      </c>
      <c r="C19" s="51" t="n">
        <v>133</v>
      </c>
      <c r="D19" s="10"/>
      <c r="E19" s="10" t="n">
        <v>3.67</v>
      </c>
      <c r="F19" s="59" t="n">
        <v>22.7</v>
      </c>
      <c r="G19" s="51" t="n">
        <v>18</v>
      </c>
      <c r="K19" s="52" t="n">
        <v>7.46</v>
      </c>
      <c r="L19" s="10" t="s">
        <v>64</v>
      </c>
      <c r="M19" s="53" t="n">
        <v>133</v>
      </c>
      <c r="N19" s="52" t="n">
        <v>2.84</v>
      </c>
      <c r="O19" s="52" t="n">
        <v>16.8</v>
      </c>
      <c r="P19" s="53" t="n">
        <v>18</v>
      </c>
    </row>
    <row r="20" customFormat="false" ht="12.75" hidden="false" customHeight="false" outlineLevel="0" collapsed="false">
      <c r="A20" s="52" t="n">
        <v>6.9</v>
      </c>
      <c r="B20" s="50" t="s">
        <v>65</v>
      </c>
      <c r="C20" s="51" t="n">
        <v>132</v>
      </c>
      <c r="D20" s="10"/>
      <c r="E20" s="52" t="n">
        <v>3.7</v>
      </c>
      <c r="F20" s="59" t="n">
        <v>23.4</v>
      </c>
      <c r="G20" s="51" t="n">
        <v>19</v>
      </c>
      <c r="K20" s="52" t="n">
        <v>7.48</v>
      </c>
      <c r="L20" s="10" t="s">
        <v>66</v>
      </c>
      <c r="M20" s="53" t="n">
        <v>132</v>
      </c>
      <c r="N20" s="52" t="n">
        <v>2.87</v>
      </c>
      <c r="O20" s="52" t="n">
        <v>17.32</v>
      </c>
      <c r="P20" s="53" t="n">
        <v>19</v>
      </c>
    </row>
    <row r="21" customFormat="false" ht="12.75" hidden="false" customHeight="false" outlineLevel="0" collapsed="false">
      <c r="A21" s="54" t="n">
        <v>6.92</v>
      </c>
      <c r="B21" s="55" t="s">
        <v>67</v>
      </c>
      <c r="C21" s="56" t="n">
        <v>131</v>
      </c>
      <c r="D21" s="54"/>
      <c r="E21" s="54" t="n">
        <v>3.73</v>
      </c>
      <c r="F21" s="60" t="n">
        <v>24.1</v>
      </c>
      <c r="G21" s="56" t="n">
        <v>20</v>
      </c>
      <c r="K21" s="57" t="n">
        <v>7.51</v>
      </c>
      <c r="L21" s="54" t="s">
        <v>68</v>
      </c>
      <c r="M21" s="58" t="n">
        <v>131</v>
      </c>
      <c r="N21" s="57" t="n">
        <v>2.9</v>
      </c>
      <c r="O21" s="57" t="n">
        <v>17.84</v>
      </c>
      <c r="P21" s="58" t="n">
        <v>20</v>
      </c>
    </row>
    <row r="22" customFormat="false" ht="12.75" hidden="false" customHeight="false" outlineLevel="0" collapsed="false">
      <c r="A22" s="10" t="n">
        <v>6.94</v>
      </c>
      <c r="B22" s="50" t="s">
        <v>69</v>
      </c>
      <c r="C22" s="51" t="n">
        <v>130</v>
      </c>
      <c r="D22" s="10"/>
      <c r="E22" s="10" t="n">
        <v>3.76</v>
      </c>
      <c r="F22" s="59" t="n">
        <v>24.82</v>
      </c>
      <c r="G22" s="51" t="n">
        <v>21</v>
      </c>
      <c r="K22" s="52" t="n">
        <v>7.53</v>
      </c>
      <c r="L22" s="10" t="s">
        <v>70</v>
      </c>
      <c r="M22" s="53" t="n">
        <v>130</v>
      </c>
      <c r="N22" s="52" t="n">
        <v>2.93</v>
      </c>
      <c r="O22" s="52" t="n">
        <v>18.36</v>
      </c>
      <c r="P22" s="53" t="n">
        <v>21</v>
      </c>
    </row>
    <row r="23" customFormat="false" ht="12.75" hidden="false" customHeight="false" outlineLevel="0" collapsed="false">
      <c r="A23" s="10" t="n">
        <v>6.96</v>
      </c>
      <c r="B23" s="10" t="s">
        <v>71</v>
      </c>
      <c r="C23" s="51" t="n">
        <v>129</v>
      </c>
      <c r="D23" s="10"/>
      <c r="E23" s="10" t="n">
        <v>3.79</v>
      </c>
      <c r="F23" s="59" t="n">
        <v>25.52</v>
      </c>
      <c r="G23" s="51" t="n">
        <v>22</v>
      </c>
      <c r="K23" s="52" t="n">
        <v>7.55</v>
      </c>
      <c r="L23" s="10" t="s">
        <v>72</v>
      </c>
      <c r="M23" s="53" t="n">
        <v>129</v>
      </c>
      <c r="N23" s="52" t="n">
        <v>2.96</v>
      </c>
      <c r="O23" s="52" t="n">
        <v>18.88</v>
      </c>
      <c r="P23" s="53" t="n">
        <v>22</v>
      </c>
    </row>
    <row r="24" customFormat="false" ht="12.75" hidden="false" customHeight="false" outlineLevel="0" collapsed="false">
      <c r="A24" s="10" t="n">
        <v>6.98</v>
      </c>
      <c r="B24" s="10" t="s">
        <v>73</v>
      </c>
      <c r="C24" s="51" t="n">
        <v>128</v>
      </c>
      <c r="D24" s="10"/>
      <c r="E24" s="10" t="n">
        <v>3.82</v>
      </c>
      <c r="F24" s="59" t="n">
        <v>26.22</v>
      </c>
      <c r="G24" s="51" t="n">
        <v>23</v>
      </c>
      <c r="K24" s="52" t="n">
        <v>7.58</v>
      </c>
      <c r="L24" s="10" t="s">
        <v>74</v>
      </c>
      <c r="M24" s="53" t="n">
        <v>128</v>
      </c>
      <c r="N24" s="52" t="n">
        <v>2.99</v>
      </c>
      <c r="O24" s="52" t="n">
        <v>19</v>
      </c>
      <c r="P24" s="53" t="n">
        <v>23</v>
      </c>
    </row>
    <row r="25" customFormat="false" ht="12.75" hidden="false" customHeight="false" outlineLevel="0" collapsed="false">
      <c r="A25" s="10" t="n">
        <v>7.01</v>
      </c>
      <c r="B25" s="10" t="s">
        <v>75</v>
      </c>
      <c r="C25" s="51" t="n">
        <v>127</v>
      </c>
      <c r="D25" s="10"/>
      <c r="E25" s="10" t="n">
        <v>3.85</v>
      </c>
      <c r="F25" s="59" t="n">
        <v>26.92</v>
      </c>
      <c r="G25" s="51" t="n">
        <v>24</v>
      </c>
      <c r="K25" s="52" t="n">
        <v>7.6</v>
      </c>
      <c r="L25" s="10" t="s">
        <v>76</v>
      </c>
      <c r="M25" s="53" t="n">
        <v>127</v>
      </c>
      <c r="N25" s="52" t="n">
        <v>3.02</v>
      </c>
      <c r="O25" s="52" t="n">
        <v>19.4</v>
      </c>
      <c r="P25" s="53" t="n">
        <v>24</v>
      </c>
    </row>
    <row r="26" customFormat="false" ht="12.75" hidden="false" customHeight="false" outlineLevel="0" collapsed="false">
      <c r="A26" s="10" t="n">
        <v>7.03</v>
      </c>
      <c r="B26" s="10" t="s">
        <v>77</v>
      </c>
      <c r="C26" s="51" t="n">
        <v>126</v>
      </c>
      <c r="D26" s="10"/>
      <c r="E26" s="10" t="n">
        <v>3.88</v>
      </c>
      <c r="F26" s="59" t="n">
        <v>27.64</v>
      </c>
      <c r="G26" s="51" t="n">
        <v>25</v>
      </c>
      <c r="K26" s="52" t="n">
        <v>7.62</v>
      </c>
      <c r="L26" s="10" t="s">
        <v>78</v>
      </c>
      <c r="M26" s="53" t="n">
        <v>126</v>
      </c>
      <c r="N26" s="52" t="n">
        <v>3.05</v>
      </c>
      <c r="O26" s="52" t="n">
        <v>20.44</v>
      </c>
      <c r="P26" s="53" t="n">
        <v>25</v>
      </c>
    </row>
    <row r="27" customFormat="false" ht="12.75" hidden="false" customHeight="false" outlineLevel="0" collapsed="false">
      <c r="A27" s="10" t="n">
        <v>7.05</v>
      </c>
      <c r="B27" s="10" t="s">
        <v>79</v>
      </c>
      <c r="C27" s="51" t="n">
        <v>125</v>
      </c>
      <c r="D27" s="10"/>
      <c r="E27" s="10" t="n">
        <v>3.91</v>
      </c>
      <c r="F27" s="59" t="n">
        <v>28.34</v>
      </c>
      <c r="G27" s="51" t="n">
        <v>26</v>
      </c>
      <c r="K27" s="52" t="n">
        <v>7.65</v>
      </c>
      <c r="L27" s="10" t="s">
        <v>80</v>
      </c>
      <c r="M27" s="53" t="n">
        <v>125</v>
      </c>
      <c r="N27" s="52" t="n">
        <v>3.08</v>
      </c>
      <c r="O27" s="52" t="n">
        <v>20.96</v>
      </c>
      <c r="P27" s="53" t="n">
        <v>26</v>
      </c>
    </row>
    <row r="28" customFormat="false" ht="12.75" hidden="false" customHeight="false" outlineLevel="0" collapsed="false">
      <c r="A28" s="10" t="n">
        <v>7.07</v>
      </c>
      <c r="B28" s="10" t="s">
        <v>81</v>
      </c>
      <c r="C28" s="51" t="n">
        <v>124</v>
      </c>
      <c r="D28" s="10"/>
      <c r="E28" s="10" t="n">
        <v>3.94</v>
      </c>
      <c r="F28" s="59" t="n">
        <v>29.04</v>
      </c>
      <c r="G28" s="51" t="n">
        <v>27</v>
      </c>
      <c r="K28" s="52" t="n">
        <v>7.67</v>
      </c>
      <c r="L28" s="10" t="s">
        <v>82</v>
      </c>
      <c r="M28" s="53" t="n">
        <v>124</v>
      </c>
      <c r="N28" s="52" t="n">
        <v>3.11</v>
      </c>
      <c r="O28" s="52" t="n">
        <v>21.48</v>
      </c>
      <c r="P28" s="53" t="n">
        <v>27</v>
      </c>
    </row>
    <row r="29" customFormat="false" ht="12.75" hidden="false" customHeight="false" outlineLevel="0" collapsed="false">
      <c r="A29" s="10" t="n">
        <v>7.09</v>
      </c>
      <c r="B29" s="10" t="s">
        <v>83</v>
      </c>
      <c r="C29" s="51" t="n">
        <v>123</v>
      </c>
      <c r="D29" s="10"/>
      <c r="E29" s="10" t="n">
        <v>3.97</v>
      </c>
      <c r="F29" s="59" t="n">
        <v>29.74</v>
      </c>
      <c r="G29" s="51" t="n">
        <v>28</v>
      </c>
      <c r="K29" s="52" t="n">
        <v>7.7</v>
      </c>
      <c r="L29" s="10" t="s">
        <v>84</v>
      </c>
      <c r="M29" s="53" t="n">
        <v>123</v>
      </c>
      <c r="N29" s="52" t="n">
        <v>3.14</v>
      </c>
      <c r="O29" s="52" t="n">
        <v>22</v>
      </c>
      <c r="P29" s="53" t="n">
        <v>28</v>
      </c>
    </row>
    <row r="30" customFormat="false" ht="12.75" hidden="false" customHeight="false" outlineLevel="0" collapsed="false">
      <c r="A30" s="10" t="n">
        <v>7.12</v>
      </c>
      <c r="B30" s="10" t="s">
        <v>85</v>
      </c>
      <c r="C30" s="51" t="n">
        <v>122</v>
      </c>
      <c r="D30" s="10"/>
      <c r="E30" s="52" t="n">
        <v>4</v>
      </c>
      <c r="F30" s="59" t="n">
        <v>30.44</v>
      </c>
      <c r="G30" s="51" t="n">
        <v>29</v>
      </c>
      <c r="K30" s="52" t="n">
        <v>7.72</v>
      </c>
      <c r="L30" s="10" t="s">
        <v>86</v>
      </c>
      <c r="M30" s="53" t="n">
        <v>122</v>
      </c>
      <c r="N30" s="52" t="n">
        <v>3.17</v>
      </c>
      <c r="O30" s="52" t="n">
        <v>22.52</v>
      </c>
      <c r="P30" s="53" t="n">
        <v>29</v>
      </c>
    </row>
    <row r="31" customFormat="false" ht="12.75" hidden="false" customHeight="false" outlineLevel="0" collapsed="false">
      <c r="A31" s="54" t="n">
        <v>7.14</v>
      </c>
      <c r="B31" s="54" t="s">
        <v>87</v>
      </c>
      <c r="C31" s="56" t="n">
        <v>121</v>
      </c>
      <c r="D31" s="54"/>
      <c r="E31" s="54" t="n">
        <v>4.03</v>
      </c>
      <c r="F31" s="54" t="n">
        <v>31.14</v>
      </c>
      <c r="G31" s="56" t="n">
        <v>30</v>
      </c>
      <c r="K31" s="57" t="n">
        <v>7.75</v>
      </c>
      <c r="L31" s="54" t="s">
        <v>88</v>
      </c>
      <c r="M31" s="58" t="n">
        <v>121</v>
      </c>
      <c r="N31" s="57" t="n">
        <v>3.2</v>
      </c>
      <c r="O31" s="57" t="n">
        <v>23.04</v>
      </c>
      <c r="P31" s="58" t="n">
        <v>30</v>
      </c>
    </row>
    <row r="32" customFormat="false" ht="12.75" hidden="false" customHeight="false" outlineLevel="0" collapsed="false">
      <c r="A32" s="10" t="n">
        <v>7.16</v>
      </c>
      <c r="B32" s="10" t="s">
        <v>89</v>
      </c>
      <c r="C32" s="51" t="n">
        <v>120</v>
      </c>
      <c r="D32" s="10"/>
      <c r="E32" s="10" t="n">
        <v>4.06</v>
      </c>
      <c r="F32" s="10" t="n">
        <v>31.84</v>
      </c>
      <c r="G32" s="51" t="n">
        <v>31</v>
      </c>
      <c r="K32" s="52" t="n">
        <v>7.77</v>
      </c>
      <c r="L32" s="10" t="s">
        <v>90</v>
      </c>
      <c r="M32" s="53" t="n">
        <v>120</v>
      </c>
      <c r="N32" s="52" t="n">
        <v>3.23</v>
      </c>
      <c r="O32" s="52" t="n">
        <v>23.56</v>
      </c>
      <c r="P32" s="53" t="n">
        <v>31</v>
      </c>
    </row>
    <row r="33" customFormat="false" ht="12.75" hidden="false" customHeight="false" outlineLevel="0" collapsed="false">
      <c r="A33" s="10" t="n">
        <v>7.18</v>
      </c>
      <c r="B33" s="10" t="s">
        <v>91</v>
      </c>
      <c r="C33" s="51" t="n">
        <v>119</v>
      </c>
      <c r="D33" s="10"/>
      <c r="E33" s="10" t="n">
        <v>4.09</v>
      </c>
      <c r="F33" s="10" t="n">
        <v>32.54</v>
      </c>
      <c r="G33" s="51" t="n">
        <v>32</v>
      </c>
      <c r="K33" s="52" t="n">
        <v>7.79</v>
      </c>
      <c r="L33" s="10" t="s">
        <v>92</v>
      </c>
      <c r="M33" s="53" t="n">
        <v>119</v>
      </c>
      <c r="N33" s="52" t="n">
        <v>3.26</v>
      </c>
      <c r="O33" s="52" t="n">
        <v>24.08</v>
      </c>
      <c r="P33" s="53" t="n">
        <v>32</v>
      </c>
    </row>
    <row r="34" customFormat="false" ht="12.75" hidden="false" customHeight="false" outlineLevel="0" collapsed="false">
      <c r="A34" s="10" t="n">
        <v>7.21</v>
      </c>
      <c r="B34" s="10" t="s">
        <v>93</v>
      </c>
      <c r="C34" s="51" t="n">
        <v>118</v>
      </c>
      <c r="D34" s="10"/>
      <c r="E34" s="10" t="n">
        <v>4.12</v>
      </c>
      <c r="F34" s="10" t="n">
        <v>33.24</v>
      </c>
      <c r="G34" s="51" t="n">
        <v>33</v>
      </c>
      <c r="K34" s="52" t="n">
        <v>7.82</v>
      </c>
      <c r="L34" s="10" t="s">
        <v>94</v>
      </c>
      <c r="M34" s="53" t="n">
        <v>118</v>
      </c>
      <c r="N34" s="52" t="n">
        <v>3.29</v>
      </c>
      <c r="O34" s="52" t="n">
        <v>24.6</v>
      </c>
      <c r="P34" s="53" t="n">
        <v>33</v>
      </c>
    </row>
    <row r="35" customFormat="false" ht="12.75" hidden="false" customHeight="false" outlineLevel="0" collapsed="false">
      <c r="A35" s="10" t="n">
        <v>7.23</v>
      </c>
      <c r="B35" s="10" t="s">
        <v>95</v>
      </c>
      <c r="C35" s="51" t="n">
        <v>117</v>
      </c>
      <c r="D35" s="10"/>
      <c r="E35" s="10" t="n">
        <v>4.15</v>
      </c>
      <c r="F35" s="10" t="n">
        <v>33.94</v>
      </c>
      <c r="G35" s="51" t="n">
        <v>34</v>
      </c>
      <c r="K35" s="52" t="n">
        <v>7.84</v>
      </c>
      <c r="L35" s="10" t="s">
        <v>96</v>
      </c>
      <c r="M35" s="53" t="n">
        <v>117</v>
      </c>
      <c r="N35" s="52" t="n">
        <v>3.32</v>
      </c>
      <c r="O35" s="52" t="n">
        <v>25.12</v>
      </c>
      <c r="P35" s="53" t="n">
        <v>34</v>
      </c>
    </row>
    <row r="36" customFormat="false" ht="12.75" hidden="false" customHeight="false" outlineLevel="0" collapsed="false">
      <c r="A36" s="10" t="n">
        <v>7.25</v>
      </c>
      <c r="B36" s="10" t="s">
        <v>97</v>
      </c>
      <c r="C36" s="51" t="n">
        <v>116</v>
      </c>
      <c r="D36" s="10"/>
      <c r="E36" s="10" t="n">
        <v>4.18</v>
      </c>
      <c r="F36" s="10" t="n">
        <v>34.64</v>
      </c>
      <c r="G36" s="51" t="n">
        <v>35</v>
      </c>
      <c r="K36" s="52" t="n">
        <v>7.87</v>
      </c>
      <c r="L36" s="10" t="s">
        <v>98</v>
      </c>
      <c r="M36" s="53" t="n">
        <v>116</v>
      </c>
      <c r="N36" s="52" t="n">
        <v>3.35</v>
      </c>
      <c r="O36" s="52" t="n">
        <v>25.62</v>
      </c>
      <c r="P36" s="53" t="n">
        <v>35</v>
      </c>
    </row>
    <row r="37" customFormat="false" ht="12.75" hidden="false" customHeight="false" outlineLevel="0" collapsed="false">
      <c r="A37" s="10" t="n">
        <v>7.27</v>
      </c>
      <c r="B37" s="10" t="s">
        <v>99</v>
      </c>
      <c r="C37" s="51" t="n">
        <v>115</v>
      </c>
      <c r="D37" s="10"/>
      <c r="E37" s="10" t="n">
        <v>4.21</v>
      </c>
      <c r="F37" s="10" t="n">
        <v>35.34</v>
      </c>
      <c r="G37" s="51" t="n">
        <v>36</v>
      </c>
      <c r="K37" s="52" t="n">
        <v>7.89</v>
      </c>
      <c r="L37" s="10" t="s">
        <v>100</v>
      </c>
      <c r="M37" s="53" t="n">
        <v>115</v>
      </c>
      <c r="N37" s="52" t="n">
        <v>3.38</v>
      </c>
      <c r="O37" s="52" t="n">
        <v>26.14</v>
      </c>
      <c r="P37" s="53" t="n">
        <v>36</v>
      </c>
    </row>
    <row r="38" customFormat="false" ht="12.75" hidden="false" customHeight="false" outlineLevel="0" collapsed="false">
      <c r="A38" s="52" t="n">
        <v>7.3</v>
      </c>
      <c r="B38" s="10" t="s">
        <v>101</v>
      </c>
      <c r="C38" s="51" t="n">
        <v>114</v>
      </c>
      <c r="D38" s="10"/>
      <c r="E38" s="10" t="n">
        <v>4.24</v>
      </c>
      <c r="F38" s="10" t="n">
        <v>36.02</v>
      </c>
      <c r="G38" s="51" t="n">
        <v>37</v>
      </c>
      <c r="K38" s="52" t="n">
        <v>7.92</v>
      </c>
      <c r="L38" s="10" t="s">
        <v>102</v>
      </c>
      <c r="M38" s="53" t="n">
        <v>114</v>
      </c>
      <c r="N38" s="52" t="n">
        <v>3.41</v>
      </c>
      <c r="O38" s="52" t="n">
        <v>26.66</v>
      </c>
      <c r="P38" s="53" t="n">
        <v>37</v>
      </c>
    </row>
    <row r="39" customFormat="false" ht="12.75" hidden="false" customHeight="false" outlineLevel="0" collapsed="false">
      <c r="A39" s="10" t="n">
        <v>7.32</v>
      </c>
      <c r="B39" s="10" t="s">
        <v>103</v>
      </c>
      <c r="C39" s="51" t="n">
        <v>113</v>
      </c>
      <c r="D39" s="10"/>
      <c r="E39" s="10" t="n">
        <v>4.27</v>
      </c>
      <c r="F39" s="10" t="n">
        <v>36.72</v>
      </c>
      <c r="G39" s="51" t="n">
        <v>38</v>
      </c>
      <c r="K39" s="52" t="n">
        <v>7.94</v>
      </c>
      <c r="L39" s="10" t="s">
        <v>104</v>
      </c>
      <c r="M39" s="53" t="n">
        <v>113</v>
      </c>
      <c r="N39" s="52" t="n">
        <v>3.44</v>
      </c>
      <c r="O39" s="52" t="n">
        <v>27.18</v>
      </c>
      <c r="P39" s="53" t="n">
        <v>38</v>
      </c>
    </row>
    <row r="40" customFormat="false" ht="12.75" hidden="false" customHeight="false" outlineLevel="0" collapsed="false">
      <c r="A40" s="10" t="n">
        <v>7.34</v>
      </c>
      <c r="B40" s="10" t="s">
        <v>105</v>
      </c>
      <c r="C40" s="51" t="n">
        <v>112</v>
      </c>
      <c r="D40" s="10"/>
      <c r="E40" s="52" t="n">
        <v>4.3</v>
      </c>
      <c r="F40" s="10" t="n">
        <v>37.42</v>
      </c>
      <c r="G40" s="51" t="n">
        <v>39</v>
      </c>
      <c r="K40" s="52" t="n">
        <v>7.97</v>
      </c>
      <c r="L40" s="10" t="s">
        <v>106</v>
      </c>
      <c r="M40" s="53" t="n">
        <v>112</v>
      </c>
      <c r="N40" s="52" t="n">
        <v>3.47</v>
      </c>
      <c r="O40" s="52" t="n">
        <v>27.68</v>
      </c>
      <c r="P40" s="53" t="n">
        <v>39</v>
      </c>
    </row>
    <row r="41" customFormat="false" ht="12.75" hidden="false" customHeight="false" outlineLevel="0" collapsed="false">
      <c r="A41" s="54" t="n">
        <v>7.37</v>
      </c>
      <c r="B41" s="54" t="s">
        <v>107</v>
      </c>
      <c r="C41" s="56" t="n">
        <v>111</v>
      </c>
      <c r="D41" s="54"/>
      <c r="E41" s="54" t="n">
        <v>4.33</v>
      </c>
      <c r="F41" s="54" t="n">
        <v>38.12</v>
      </c>
      <c r="G41" s="56" t="n">
        <v>40</v>
      </c>
      <c r="K41" s="57" t="n">
        <v>7.99</v>
      </c>
      <c r="L41" s="54" t="s">
        <v>108</v>
      </c>
      <c r="M41" s="58" t="n">
        <v>111</v>
      </c>
      <c r="N41" s="57" t="n">
        <v>3.5</v>
      </c>
      <c r="O41" s="57" t="n">
        <v>28.2</v>
      </c>
      <c r="P41" s="58" t="n">
        <v>40</v>
      </c>
    </row>
    <row r="42" customFormat="false" ht="12.75" hidden="false" customHeight="false" outlineLevel="0" collapsed="false">
      <c r="A42" s="10" t="n">
        <v>7.39</v>
      </c>
      <c r="B42" s="10" t="s">
        <v>109</v>
      </c>
      <c r="C42" s="51" t="n">
        <v>110</v>
      </c>
      <c r="D42" s="10"/>
      <c r="E42" s="10" t="n">
        <v>4.36</v>
      </c>
      <c r="F42" s="10" t="n">
        <v>38.8</v>
      </c>
      <c r="G42" s="51" t="n">
        <v>41</v>
      </c>
      <c r="K42" s="52" t="n">
        <v>8.02</v>
      </c>
      <c r="L42" s="10" t="s">
        <v>110</v>
      </c>
      <c r="M42" s="53" t="n">
        <v>110</v>
      </c>
      <c r="N42" s="52" t="n">
        <v>3.53</v>
      </c>
      <c r="O42" s="52" t="n">
        <v>28.72</v>
      </c>
      <c r="P42" s="53" t="n">
        <v>41</v>
      </c>
    </row>
    <row r="43" customFormat="false" ht="12.75" hidden="false" customHeight="false" outlineLevel="0" collapsed="false">
      <c r="A43" s="10" t="n">
        <v>7.41</v>
      </c>
      <c r="B43" s="10" t="s">
        <v>111</v>
      </c>
      <c r="C43" s="51" t="n">
        <v>109</v>
      </c>
      <c r="D43" s="10"/>
      <c r="E43" s="10" t="n">
        <v>4.39</v>
      </c>
      <c r="F43" s="10" t="n">
        <v>39.5</v>
      </c>
      <c r="G43" s="51" t="n">
        <v>42</v>
      </c>
      <c r="K43" s="52" t="n">
        <v>8.05</v>
      </c>
      <c r="L43" s="10" t="s">
        <v>112</v>
      </c>
      <c r="M43" s="53" t="n">
        <v>109</v>
      </c>
      <c r="N43" s="52" t="n">
        <v>3.56</v>
      </c>
      <c r="O43" s="52" t="n">
        <v>29.22</v>
      </c>
      <c r="P43" s="53" t="n">
        <v>42</v>
      </c>
    </row>
    <row r="44" customFormat="false" ht="12.75" hidden="false" customHeight="false" outlineLevel="0" collapsed="false">
      <c r="A44" s="10" t="n">
        <v>7.44</v>
      </c>
      <c r="B44" s="10" t="s">
        <v>113</v>
      </c>
      <c r="C44" s="51" t="n">
        <v>108</v>
      </c>
      <c r="D44" s="10"/>
      <c r="E44" s="10" t="n">
        <v>4.42</v>
      </c>
      <c r="F44" s="10" t="n">
        <v>40.18</v>
      </c>
      <c r="G44" s="51" t="n">
        <v>43</v>
      </c>
      <c r="K44" s="52" t="n">
        <v>8.07</v>
      </c>
      <c r="L44" s="10" t="s">
        <v>114</v>
      </c>
      <c r="M44" s="53" t="n">
        <v>108</v>
      </c>
      <c r="N44" s="52" t="n">
        <v>3.59</v>
      </c>
      <c r="O44" s="52" t="n">
        <v>29.74</v>
      </c>
      <c r="P44" s="53" t="n">
        <v>43</v>
      </c>
    </row>
    <row r="45" customFormat="false" ht="12.75" hidden="false" customHeight="false" outlineLevel="0" collapsed="false">
      <c r="A45" s="10" t="n">
        <v>7.46</v>
      </c>
      <c r="B45" s="10" t="s">
        <v>115</v>
      </c>
      <c r="C45" s="51" t="n">
        <v>107</v>
      </c>
      <c r="D45" s="10"/>
      <c r="E45" s="10" t="n">
        <v>4.45</v>
      </c>
      <c r="F45" s="10" t="n">
        <v>40.88</v>
      </c>
      <c r="G45" s="51" t="n">
        <v>44</v>
      </c>
      <c r="K45" s="52" t="n">
        <v>8.1</v>
      </c>
      <c r="L45" s="10" t="s">
        <v>116</v>
      </c>
      <c r="M45" s="53" t="n">
        <v>107</v>
      </c>
      <c r="N45" s="52" t="n">
        <v>3.62</v>
      </c>
      <c r="O45" s="52" t="n">
        <v>30.26</v>
      </c>
      <c r="P45" s="53" t="n">
        <v>44</v>
      </c>
    </row>
    <row r="46" customFormat="false" ht="12.75" hidden="false" customHeight="false" outlineLevel="0" collapsed="false">
      <c r="A46" s="10" t="n">
        <v>7.49</v>
      </c>
      <c r="B46" s="10" t="s">
        <v>117</v>
      </c>
      <c r="C46" s="51" t="n">
        <v>106</v>
      </c>
      <c r="D46" s="10"/>
      <c r="E46" s="10" t="n">
        <v>4.48</v>
      </c>
      <c r="F46" s="10" t="n">
        <v>41.56</v>
      </c>
      <c r="G46" s="51" t="n">
        <v>45</v>
      </c>
      <c r="K46" s="52" t="n">
        <v>8.12</v>
      </c>
      <c r="L46" s="10" t="s">
        <v>118</v>
      </c>
      <c r="M46" s="53" t="n">
        <v>106</v>
      </c>
      <c r="N46" s="52" t="n">
        <v>3.65</v>
      </c>
      <c r="O46" s="52" t="n">
        <v>30.76</v>
      </c>
      <c r="P46" s="53" t="n">
        <v>45</v>
      </c>
    </row>
    <row r="47" customFormat="false" ht="12.75" hidden="false" customHeight="false" outlineLevel="0" collapsed="false">
      <c r="A47" s="10" t="n">
        <v>7.51</v>
      </c>
      <c r="B47" s="10" t="s">
        <v>119</v>
      </c>
      <c r="C47" s="51" t="n">
        <v>105</v>
      </c>
      <c r="D47" s="10"/>
      <c r="E47" s="10" t="n">
        <v>4.51</v>
      </c>
      <c r="F47" s="10" t="n">
        <v>42.26</v>
      </c>
      <c r="G47" s="51" t="n">
        <v>46</v>
      </c>
      <c r="K47" s="52" t="n">
        <v>8.15</v>
      </c>
      <c r="L47" s="10" t="s">
        <v>120</v>
      </c>
      <c r="M47" s="53" t="n">
        <v>105</v>
      </c>
      <c r="N47" s="52" t="n">
        <v>3.68</v>
      </c>
      <c r="O47" s="52" t="n">
        <v>31.28</v>
      </c>
      <c r="P47" s="53" t="n">
        <v>46</v>
      </c>
    </row>
    <row r="48" customFormat="false" ht="12.75" hidden="false" customHeight="false" outlineLevel="0" collapsed="false">
      <c r="A48" s="10" t="n">
        <v>7.53</v>
      </c>
      <c r="B48" s="10" t="s">
        <v>121</v>
      </c>
      <c r="C48" s="51" t="n">
        <v>104</v>
      </c>
      <c r="D48" s="10"/>
      <c r="E48" s="10" t="n">
        <v>4.54</v>
      </c>
      <c r="F48" s="10" t="n">
        <v>42.94</v>
      </c>
      <c r="G48" s="51" t="n">
        <v>47</v>
      </c>
      <c r="K48" s="52" t="n">
        <v>8.17</v>
      </c>
      <c r="L48" s="10" t="s">
        <v>122</v>
      </c>
      <c r="M48" s="53" t="n">
        <v>104</v>
      </c>
      <c r="N48" s="52" t="n">
        <v>3.71</v>
      </c>
      <c r="O48" s="52" t="n">
        <v>31.78</v>
      </c>
      <c r="P48" s="53" t="n">
        <v>47</v>
      </c>
    </row>
    <row r="49" customFormat="false" ht="12.75" hidden="false" customHeight="false" outlineLevel="0" collapsed="false">
      <c r="A49" s="10" t="n">
        <v>7.56</v>
      </c>
      <c r="B49" s="10" t="s">
        <v>123</v>
      </c>
      <c r="C49" s="51" t="n">
        <v>103</v>
      </c>
      <c r="D49" s="10"/>
      <c r="E49" s="10" t="n">
        <v>4.57</v>
      </c>
      <c r="F49" s="10" t="n">
        <v>43.64</v>
      </c>
      <c r="G49" s="51" t="n">
        <v>48</v>
      </c>
      <c r="K49" s="52" t="n">
        <v>8.2</v>
      </c>
      <c r="L49" s="10" t="s">
        <v>124</v>
      </c>
      <c r="M49" s="53" t="n">
        <v>103</v>
      </c>
      <c r="N49" s="52" t="n">
        <v>3.74</v>
      </c>
      <c r="O49" s="52" t="n">
        <v>32.3</v>
      </c>
      <c r="P49" s="53" t="n">
        <v>48</v>
      </c>
    </row>
    <row r="50" customFormat="false" ht="12.75" hidden="false" customHeight="false" outlineLevel="0" collapsed="false">
      <c r="A50" s="10" t="n">
        <v>7.58</v>
      </c>
      <c r="B50" s="10" t="s">
        <v>125</v>
      </c>
      <c r="C50" s="51" t="n">
        <v>102</v>
      </c>
      <c r="D50" s="10"/>
      <c r="E50" s="52" t="n">
        <v>4.6</v>
      </c>
      <c r="F50" s="10" t="n">
        <v>44.32</v>
      </c>
      <c r="G50" s="51" t="n">
        <v>49</v>
      </c>
      <c r="K50" s="52" t="n">
        <v>8.23</v>
      </c>
      <c r="L50" s="10" t="s">
        <v>126</v>
      </c>
      <c r="M50" s="53" t="n">
        <v>102</v>
      </c>
      <c r="N50" s="52" t="n">
        <v>3.77</v>
      </c>
      <c r="O50" s="52" t="n">
        <v>32.8</v>
      </c>
      <c r="P50" s="53" t="n">
        <v>49</v>
      </c>
    </row>
    <row r="51" customFormat="false" ht="12.75" hidden="false" customHeight="false" outlineLevel="0" collapsed="false">
      <c r="A51" s="54" t="n">
        <v>7.61</v>
      </c>
      <c r="B51" s="54" t="s">
        <v>127</v>
      </c>
      <c r="C51" s="56" t="n">
        <v>101</v>
      </c>
      <c r="D51" s="54"/>
      <c r="E51" s="54" t="n">
        <v>4.63</v>
      </c>
      <c r="F51" s="54" t="n">
        <v>45.02</v>
      </c>
      <c r="G51" s="56" t="n">
        <v>50</v>
      </c>
      <c r="K51" s="57" t="n">
        <v>8.25</v>
      </c>
      <c r="L51" s="54" t="s">
        <v>128</v>
      </c>
      <c r="M51" s="58" t="n">
        <v>101</v>
      </c>
      <c r="N51" s="57" t="n">
        <v>3.8</v>
      </c>
      <c r="O51" s="57" t="n">
        <v>33.3</v>
      </c>
      <c r="P51" s="58" t="n">
        <v>50</v>
      </c>
    </row>
    <row r="52" customFormat="false" ht="12.75" hidden="false" customHeight="false" outlineLevel="0" collapsed="false">
      <c r="A52" s="10" t="n">
        <v>7.63</v>
      </c>
      <c r="B52" s="10" t="s">
        <v>129</v>
      </c>
      <c r="C52" s="51" t="n">
        <v>100</v>
      </c>
      <c r="D52" s="10"/>
      <c r="E52" s="10" t="n">
        <v>4.66</v>
      </c>
      <c r="F52" s="10" t="n">
        <v>45.7</v>
      </c>
      <c r="G52" s="51" t="n">
        <v>51</v>
      </c>
      <c r="K52" s="52" t="n">
        <v>8.28</v>
      </c>
      <c r="L52" s="10" t="s">
        <v>130</v>
      </c>
      <c r="M52" s="53" t="n">
        <v>100</v>
      </c>
      <c r="N52" s="52" t="n">
        <v>3.83</v>
      </c>
      <c r="O52" s="52" t="n">
        <v>33.82</v>
      </c>
      <c r="P52" s="53" t="n">
        <v>51</v>
      </c>
    </row>
    <row r="53" customFormat="false" ht="12.75" hidden="false" customHeight="false" outlineLevel="0" collapsed="false">
      <c r="A53" s="10" t="n">
        <v>7.66</v>
      </c>
      <c r="B53" s="10" t="s">
        <v>131</v>
      </c>
      <c r="C53" s="51" t="n">
        <v>99</v>
      </c>
      <c r="D53" s="10"/>
      <c r="E53" s="10" t="n">
        <v>4.69</v>
      </c>
      <c r="F53" s="10" t="n">
        <v>46.38</v>
      </c>
      <c r="G53" s="51" t="n">
        <v>52</v>
      </c>
      <c r="K53" s="52" t="n">
        <v>8.31</v>
      </c>
      <c r="L53" s="10" t="s">
        <v>132</v>
      </c>
      <c r="M53" s="53" t="n">
        <v>99</v>
      </c>
      <c r="N53" s="52" t="n">
        <v>3.86</v>
      </c>
      <c r="O53" s="52" t="n">
        <v>34.32</v>
      </c>
      <c r="P53" s="53" t="n">
        <v>52</v>
      </c>
    </row>
    <row r="54" customFormat="false" ht="12.75" hidden="false" customHeight="false" outlineLevel="0" collapsed="false">
      <c r="A54" s="10" t="n">
        <v>7.68</v>
      </c>
      <c r="B54" s="10" t="s">
        <v>133</v>
      </c>
      <c r="C54" s="51" t="n">
        <v>98</v>
      </c>
      <c r="D54" s="10"/>
      <c r="E54" s="10" t="n">
        <v>4.72</v>
      </c>
      <c r="F54" s="10" t="n">
        <v>47.06</v>
      </c>
      <c r="G54" s="51" t="n">
        <v>53</v>
      </c>
      <c r="K54" s="52" t="n">
        <v>8.33</v>
      </c>
      <c r="L54" s="10" t="s">
        <v>134</v>
      </c>
      <c r="M54" s="53" t="n">
        <v>98</v>
      </c>
      <c r="N54" s="52" t="n">
        <v>3.89</v>
      </c>
      <c r="O54" s="52" t="n">
        <v>34.84</v>
      </c>
      <c r="P54" s="53" t="n">
        <v>53</v>
      </c>
    </row>
    <row r="55" customFormat="false" ht="12.75" hidden="false" customHeight="false" outlineLevel="0" collapsed="false">
      <c r="A55" s="10" t="n">
        <v>7.71</v>
      </c>
      <c r="B55" s="10" t="s">
        <v>135</v>
      </c>
      <c r="C55" s="51" t="n">
        <v>97</v>
      </c>
      <c r="D55" s="10"/>
      <c r="E55" s="10" t="n">
        <v>4.75</v>
      </c>
      <c r="F55" s="10" t="n">
        <v>47.76</v>
      </c>
      <c r="G55" s="51" t="n">
        <v>54</v>
      </c>
      <c r="K55" s="52" t="n">
        <v>8.36</v>
      </c>
      <c r="L55" s="10" t="s">
        <v>136</v>
      </c>
      <c r="M55" s="53" t="n">
        <v>97</v>
      </c>
      <c r="N55" s="52" t="n">
        <v>3.92</v>
      </c>
      <c r="O55" s="52" t="n">
        <v>35.34</v>
      </c>
      <c r="P55" s="53" t="n">
        <v>54</v>
      </c>
    </row>
    <row r="56" customFormat="false" ht="12.75" hidden="false" customHeight="false" outlineLevel="0" collapsed="false">
      <c r="A56" s="10" t="n">
        <v>7.73</v>
      </c>
      <c r="B56" s="10" t="s">
        <v>137</v>
      </c>
      <c r="C56" s="51" t="n">
        <v>96</v>
      </c>
      <c r="D56" s="10"/>
      <c r="E56" s="10" t="n">
        <v>4.78</v>
      </c>
      <c r="F56" s="10" t="n">
        <v>48.44</v>
      </c>
      <c r="G56" s="51" t="n">
        <v>55</v>
      </c>
      <c r="K56" s="52" t="n">
        <v>8.39</v>
      </c>
      <c r="L56" s="10" t="s">
        <v>138</v>
      </c>
      <c r="M56" s="53" t="n">
        <v>96</v>
      </c>
      <c r="N56" s="52" t="n">
        <v>3.95</v>
      </c>
      <c r="O56" s="52" t="n">
        <v>35.84</v>
      </c>
      <c r="P56" s="53" t="n">
        <v>55</v>
      </c>
    </row>
    <row r="57" customFormat="false" ht="12.75" hidden="false" customHeight="false" outlineLevel="0" collapsed="false">
      <c r="A57" s="10" t="n">
        <v>7.76</v>
      </c>
      <c r="B57" s="10" t="s">
        <v>139</v>
      </c>
      <c r="C57" s="51" t="n">
        <v>95</v>
      </c>
      <c r="D57" s="10"/>
      <c r="E57" s="10" t="n">
        <v>4.81</v>
      </c>
      <c r="F57" s="10" t="n">
        <v>49.12</v>
      </c>
      <c r="G57" s="51" t="n">
        <v>56</v>
      </c>
      <c r="K57" s="52" t="n">
        <v>8.42</v>
      </c>
      <c r="L57" s="10" t="s">
        <v>140</v>
      </c>
      <c r="M57" s="53" t="n">
        <v>95</v>
      </c>
      <c r="N57" s="52" t="n">
        <v>3.98</v>
      </c>
      <c r="O57" s="52" t="n">
        <v>36.34</v>
      </c>
      <c r="P57" s="53" t="n">
        <v>56</v>
      </c>
    </row>
    <row r="58" customFormat="false" ht="12.75" hidden="false" customHeight="false" outlineLevel="0" collapsed="false">
      <c r="A58" s="10" t="n">
        <v>7.78</v>
      </c>
      <c r="B58" s="10" t="s">
        <v>141</v>
      </c>
      <c r="C58" s="51" t="n">
        <v>94</v>
      </c>
      <c r="D58" s="10"/>
      <c r="E58" s="10" t="n">
        <v>4.84</v>
      </c>
      <c r="F58" s="52" t="n">
        <v>49.8</v>
      </c>
      <c r="G58" s="51" t="n">
        <v>57</v>
      </c>
      <c r="K58" s="52" t="n">
        <v>8.44</v>
      </c>
      <c r="L58" s="10" t="s">
        <v>142</v>
      </c>
      <c r="M58" s="53" t="n">
        <v>94</v>
      </c>
      <c r="N58" s="52" t="n">
        <v>4.01</v>
      </c>
      <c r="O58" s="52" t="n">
        <v>36.86</v>
      </c>
      <c r="P58" s="53" t="n">
        <v>57</v>
      </c>
    </row>
    <row r="59" customFormat="false" ht="12.75" hidden="false" customHeight="false" outlineLevel="0" collapsed="false">
      <c r="A59" s="10" t="n">
        <v>7.81</v>
      </c>
      <c r="B59" s="10" t="s">
        <v>143</v>
      </c>
      <c r="C59" s="51" t="n">
        <v>93</v>
      </c>
      <c r="D59" s="10"/>
      <c r="E59" s="10" t="n">
        <v>4.87</v>
      </c>
      <c r="F59" s="10" t="n">
        <v>50.48</v>
      </c>
      <c r="G59" s="51" t="n">
        <v>58</v>
      </c>
      <c r="K59" s="52" t="n">
        <v>8.47</v>
      </c>
      <c r="L59" s="10" t="s">
        <v>144</v>
      </c>
      <c r="M59" s="53" t="n">
        <v>93</v>
      </c>
      <c r="N59" s="52" t="n">
        <v>4.04</v>
      </c>
      <c r="O59" s="52" t="n">
        <v>37.36</v>
      </c>
      <c r="P59" s="53" t="n">
        <v>58</v>
      </c>
    </row>
    <row r="60" customFormat="false" ht="12.75" hidden="false" customHeight="false" outlineLevel="0" collapsed="false">
      <c r="A60" s="10" t="n">
        <v>7.83</v>
      </c>
      <c r="B60" s="10" t="s">
        <v>145</v>
      </c>
      <c r="C60" s="51" t="n">
        <v>92</v>
      </c>
      <c r="D60" s="10"/>
      <c r="E60" s="52" t="n">
        <v>4.9</v>
      </c>
      <c r="F60" s="10" t="n">
        <v>51.16</v>
      </c>
      <c r="G60" s="51" t="n">
        <v>59</v>
      </c>
      <c r="K60" s="52" t="n">
        <v>8.5</v>
      </c>
      <c r="L60" s="10" t="s">
        <v>146</v>
      </c>
      <c r="M60" s="53" t="n">
        <v>92</v>
      </c>
      <c r="N60" s="52" t="n">
        <v>4.07</v>
      </c>
      <c r="O60" s="52" t="n">
        <v>37.86</v>
      </c>
      <c r="P60" s="53" t="n">
        <v>59</v>
      </c>
    </row>
    <row r="61" customFormat="false" ht="12.75" hidden="false" customHeight="false" outlineLevel="0" collapsed="false">
      <c r="A61" s="54" t="n">
        <v>7.86</v>
      </c>
      <c r="B61" s="54" t="s">
        <v>147</v>
      </c>
      <c r="C61" s="56" t="n">
        <v>91</v>
      </c>
      <c r="D61" s="54"/>
      <c r="E61" s="54" t="n">
        <v>4.93</v>
      </c>
      <c r="F61" s="54" t="n">
        <v>51.84</v>
      </c>
      <c r="G61" s="56" t="n">
        <v>60</v>
      </c>
      <c r="K61" s="57" t="n">
        <v>8.53</v>
      </c>
      <c r="L61" s="54" t="s">
        <v>148</v>
      </c>
      <c r="M61" s="58" t="n">
        <v>91</v>
      </c>
      <c r="N61" s="57" t="n">
        <v>4.1</v>
      </c>
      <c r="O61" s="57" t="n">
        <v>38.36</v>
      </c>
      <c r="P61" s="58" t="n">
        <v>60</v>
      </c>
    </row>
    <row r="62" customFormat="false" ht="12.75" hidden="false" customHeight="false" outlineLevel="0" collapsed="false">
      <c r="A62" s="10" t="n">
        <v>7.89</v>
      </c>
      <c r="B62" s="10" t="s">
        <v>149</v>
      </c>
      <c r="C62" s="51" t="n">
        <v>90</v>
      </c>
      <c r="D62" s="10"/>
      <c r="E62" s="10" t="n">
        <v>4.96</v>
      </c>
      <c r="F62" s="10" t="n">
        <v>52.52</v>
      </c>
      <c r="G62" s="51" t="n">
        <v>61</v>
      </c>
      <c r="K62" s="52" t="n">
        <v>8.56</v>
      </c>
      <c r="L62" s="10" t="s">
        <v>150</v>
      </c>
      <c r="M62" s="53" t="n">
        <v>90</v>
      </c>
      <c r="N62" s="52" t="n">
        <v>4.13</v>
      </c>
      <c r="O62" s="52" t="n">
        <v>38.86</v>
      </c>
      <c r="P62" s="53" t="n">
        <v>61</v>
      </c>
    </row>
    <row r="63" customFormat="false" ht="12.75" hidden="false" customHeight="false" outlineLevel="0" collapsed="false">
      <c r="A63" s="10" t="n">
        <v>7.91</v>
      </c>
      <c r="B63" s="10" t="s">
        <v>151</v>
      </c>
      <c r="C63" s="51" t="n">
        <v>89</v>
      </c>
      <c r="D63" s="10"/>
      <c r="E63" s="10" t="n">
        <v>4.99</v>
      </c>
      <c r="F63" s="52" t="n">
        <v>53.2</v>
      </c>
      <c r="G63" s="51" t="n">
        <v>62</v>
      </c>
      <c r="K63" s="52" t="n">
        <v>8.58</v>
      </c>
      <c r="L63" s="10" t="s">
        <v>152</v>
      </c>
      <c r="M63" s="53" t="n">
        <v>89</v>
      </c>
      <c r="N63" s="52" t="n">
        <v>4.16</v>
      </c>
      <c r="O63" s="52" t="n">
        <v>39.38</v>
      </c>
      <c r="P63" s="53" t="n">
        <v>62</v>
      </c>
    </row>
    <row r="64" customFormat="false" ht="12.75" hidden="false" customHeight="false" outlineLevel="0" collapsed="false">
      <c r="A64" s="10" t="n">
        <v>7.94</v>
      </c>
      <c r="B64" s="10" t="s">
        <v>153</v>
      </c>
      <c r="C64" s="51" t="n">
        <v>88</v>
      </c>
      <c r="D64" s="10"/>
      <c r="E64" s="10" t="n">
        <v>5.02</v>
      </c>
      <c r="F64" s="10" t="n">
        <v>53.88</v>
      </c>
      <c r="G64" s="51" t="n">
        <v>63</v>
      </c>
      <c r="K64" s="52" t="n">
        <v>8.61</v>
      </c>
      <c r="L64" s="10" t="s">
        <v>154</v>
      </c>
      <c r="M64" s="53" t="n">
        <v>88</v>
      </c>
      <c r="N64" s="52" t="n">
        <v>4.19</v>
      </c>
      <c r="O64" s="52" t="n">
        <v>39.88</v>
      </c>
      <c r="P64" s="53" t="n">
        <v>63</v>
      </c>
    </row>
    <row r="65" customFormat="false" ht="12.75" hidden="false" customHeight="false" outlineLevel="0" collapsed="false">
      <c r="A65" s="10" t="n">
        <v>7.96</v>
      </c>
      <c r="B65" s="10" t="s">
        <v>155</v>
      </c>
      <c r="C65" s="51" t="n">
        <v>87</v>
      </c>
      <c r="D65" s="10"/>
      <c r="E65" s="10" t="n">
        <v>5.05</v>
      </c>
      <c r="F65" s="10" t="n">
        <v>54.56</v>
      </c>
      <c r="G65" s="51" t="n">
        <v>64</v>
      </c>
      <c r="K65" s="52" t="n">
        <v>8.64</v>
      </c>
      <c r="L65" s="10" t="s">
        <v>156</v>
      </c>
      <c r="M65" s="53" t="n">
        <v>87</v>
      </c>
      <c r="N65" s="52" t="n">
        <v>4.22</v>
      </c>
      <c r="O65" s="52" t="n">
        <v>40.38</v>
      </c>
      <c r="P65" s="53" t="n">
        <v>64</v>
      </c>
    </row>
    <row r="66" customFormat="false" ht="12.75" hidden="false" customHeight="false" outlineLevel="0" collapsed="false">
      <c r="A66" s="10" t="n">
        <v>7.99</v>
      </c>
      <c r="B66" s="10" t="s">
        <v>157</v>
      </c>
      <c r="C66" s="51" t="n">
        <v>86</v>
      </c>
      <c r="D66" s="10"/>
      <c r="E66" s="10" t="n">
        <v>5.08</v>
      </c>
      <c r="F66" s="10" t="n">
        <v>55.24</v>
      </c>
      <c r="G66" s="51" t="n">
        <v>65</v>
      </c>
      <c r="K66" s="52" t="n">
        <v>8.67</v>
      </c>
      <c r="L66" s="10" t="s">
        <v>158</v>
      </c>
      <c r="M66" s="53" t="n">
        <v>86</v>
      </c>
      <c r="N66" s="52" t="n">
        <v>4.25</v>
      </c>
      <c r="O66" s="52" t="n">
        <v>40.88</v>
      </c>
      <c r="P66" s="53" t="n">
        <v>65</v>
      </c>
    </row>
    <row r="67" customFormat="false" ht="12.75" hidden="false" customHeight="false" outlineLevel="0" collapsed="false">
      <c r="A67" s="10" t="n">
        <v>8.02</v>
      </c>
      <c r="B67" s="10" t="s">
        <v>159</v>
      </c>
      <c r="C67" s="51" t="n">
        <v>85</v>
      </c>
      <c r="D67" s="10"/>
      <c r="E67" s="10" t="n">
        <v>5.11</v>
      </c>
      <c r="F67" s="10" t="n">
        <v>55.92</v>
      </c>
      <c r="G67" s="51" t="n">
        <v>66</v>
      </c>
      <c r="K67" s="52" t="n">
        <v>8.7</v>
      </c>
      <c r="L67" s="10" t="s">
        <v>160</v>
      </c>
      <c r="M67" s="53" t="n">
        <v>85</v>
      </c>
      <c r="N67" s="52" t="n">
        <v>4.28</v>
      </c>
      <c r="O67" s="52" t="n">
        <v>41.38</v>
      </c>
      <c r="P67" s="53" t="n">
        <v>66</v>
      </c>
    </row>
    <row r="68" customFormat="false" ht="12.75" hidden="false" customHeight="false" outlineLevel="0" collapsed="false">
      <c r="A68" s="10" t="n">
        <v>8.04</v>
      </c>
      <c r="B68" s="10" t="s">
        <v>161</v>
      </c>
      <c r="C68" s="51" t="n">
        <v>84</v>
      </c>
      <c r="D68" s="10"/>
      <c r="E68" s="10" t="n">
        <v>5.14</v>
      </c>
      <c r="F68" s="52" t="n">
        <v>56.6</v>
      </c>
      <c r="G68" s="51" t="n">
        <v>67</v>
      </c>
      <c r="K68" s="52" t="n">
        <v>8.73</v>
      </c>
      <c r="L68" s="10" t="s">
        <v>162</v>
      </c>
      <c r="M68" s="53" t="n">
        <v>84</v>
      </c>
      <c r="N68" s="52" t="n">
        <v>4.31</v>
      </c>
      <c r="O68" s="52" t="n">
        <v>41.88</v>
      </c>
      <c r="P68" s="53" t="n">
        <v>67</v>
      </c>
    </row>
    <row r="69" customFormat="false" ht="12.75" hidden="false" customHeight="false" outlineLevel="0" collapsed="false">
      <c r="A69" s="10" t="n">
        <v>8.07</v>
      </c>
      <c r="B69" s="10" t="s">
        <v>163</v>
      </c>
      <c r="C69" s="51" t="n">
        <v>83</v>
      </c>
      <c r="D69" s="10"/>
      <c r="E69" s="10" t="n">
        <v>5.17</v>
      </c>
      <c r="F69" s="10" t="n">
        <v>57.28</v>
      </c>
      <c r="G69" s="51" t="n">
        <v>68</v>
      </c>
      <c r="K69" s="52" t="n">
        <v>8.76</v>
      </c>
      <c r="L69" s="10" t="s">
        <v>164</v>
      </c>
      <c r="M69" s="53" t="n">
        <v>83</v>
      </c>
      <c r="N69" s="52" t="n">
        <v>4.34</v>
      </c>
      <c r="O69" s="52" t="n">
        <v>42.38</v>
      </c>
      <c r="P69" s="53" t="n">
        <v>68</v>
      </c>
    </row>
    <row r="70" customFormat="false" ht="12.75" hidden="false" customHeight="false" outlineLevel="0" collapsed="false">
      <c r="A70" s="52" t="n">
        <v>8.1</v>
      </c>
      <c r="B70" s="10" t="s">
        <v>165</v>
      </c>
      <c r="C70" s="51" t="n">
        <v>82</v>
      </c>
      <c r="D70" s="10"/>
      <c r="E70" s="52" t="n">
        <v>5.2</v>
      </c>
      <c r="F70" s="10" t="n">
        <v>57.94</v>
      </c>
      <c r="G70" s="51" t="n">
        <v>69</v>
      </c>
      <c r="K70" s="52" t="n">
        <v>8.79</v>
      </c>
      <c r="L70" s="10" t="s">
        <v>166</v>
      </c>
      <c r="M70" s="53" t="n">
        <v>82</v>
      </c>
      <c r="N70" s="52" t="n">
        <v>4.37</v>
      </c>
      <c r="O70" s="52" t="n">
        <v>42.88</v>
      </c>
      <c r="P70" s="53" t="n">
        <v>69</v>
      </c>
    </row>
    <row r="71" customFormat="false" ht="12.75" hidden="false" customHeight="false" outlineLevel="0" collapsed="false">
      <c r="A71" s="54" t="n">
        <v>8.13</v>
      </c>
      <c r="B71" s="54" t="s">
        <v>167</v>
      </c>
      <c r="C71" s="56" t="n">
        <v>81</v>
      </c>
      <c r="D71" s="54"/>
      <c r="E71" s="54" t="n">
        <v>5.23</v>
      </c>
      <c r="F71" s="54" t="n">
        <v>58.62</v>
      </c>
      <c r="G71" s="56" t="n">
        <v>70</v>
      </c>
      <c r="K71" s="57" t="n">
        <v>8.82</v>
      </c>
      <c r="L71" s="54" t="s">
        <v>168</v>
      </c>
      <c r="M71" s="58" t="n">
        <v>81</v>
      </c>
      <c r="N71" s="57" t="n">
        <v>4.4</v>
      </c>
      <c r="O71" s="57" t="n">
        <v>43.38</v>
      </c>
      <c r="P71" s="58" t="n">
        <v>70</v>
      </c>
    </row>
    <row r="72" customFormat="false" ht="12.75" hidden="false" customHeight="false" outlineLevel="0" collapsed="false">
      <c r="A72" s="10" t="n">
        <v>8.15</v>
      </c>
      <c r="B72" s="10" t="s">
        <v>169</v>
      </c>
      <c r="C72" s="51" t="n">
        <v>80</v>
      </c>
      <c r="D72" s="10"/>
      <c r="E72" s="10" t="n">
        <v>5.26</v>
      </c>
      <c r="F72" s="52" t="n">
        <v>59.3</v>
      </c>
      <c r="G72" s="51" t="n">
        <v>71</v>
      </c>
      <c r="K72" s="52" t="n">
        <v>8.85</v>
      </c>
      <c r="L72" s="10" t="s">
        <v>170</v>
      </c>
      <c r="M72" s="53" t="n">
        <v>80</v>
      </c>
      <c r="N72" s="52" t="n">
        <v>4.43</v>
      </c>
      <c r="O72" s="52" t="n">
        <v>43.88</v>
      </c>
      <c r="P72" s="53" t="n">
        <v>71</v>
      </c>
    </row>
    <row r="73" customFormat="false" ht="12.75" hidden="false" customHeight="false" outlineLevel="0" collapsed="false">
      <c r="A73" s="10" t="n">
        <v>8.18</v>
      </c>
      <c r="B73" s="10" t="s">
        <v>171</v>
      </c>
      <c r="C73" s="51" t="n">
        <v>79</v>
      </c>
      <c r="D73" s="10"/>
      <c r="E73" s="10" t="n">
        <v>5.29</v>
      </c>
      <c r="F73" s="10" t="n">
        <v>59.96</v>
      </c>
      <c r="G73" s="51" t="n">
        <v>72</v>
      </c>
      <c r="K73" s="52" t="n">
        <v>8.88</v>
      </c>
      <c r="L73" s="10" t="s">
        <v>172</v>
      </c>
      <c r="M73" s="53" t="n">
        <v>79</v>
      </c>
      <c r="N73" s="52" t="n">
        <v>4.46</v>
      </c>
      <c r="O73" s="52" t="n">
        <v>44.38</v>
      </c>
      <c r="P73" s="53" t="n">
        <v>72</v>
      </c>
    </row>
    <row r="74" customFormat="false" ht="12.75" hidden="false" customHeight="false" outlineLevel="0" collapsed="false">
      <c r="A74" s="10" t="n">
        <v>8.21</v>
      </c>
      <c r="B74" s="10" t="s">
        <v>173</v>
      </c>
      <c r="C74" s="51" t="n">
        <v>78</v>
      </c>
      <c r="D74" s="10"/>
      <c r="E74" s="10" t="n">
        <v>5.32</v>
      </c>
      <c r="F74" s="10" t="n">
        <v>60.64</v>
      </c>
      <c r="G74" s="51" t="n">
        <v>73</v>
      </c>
      <c r="K74" s="52" t="n">
        <v>8.91</v>
      </c>
      <c r="L74" s="10" t="s">
        <v>174</v>
      </c>
      <c r="M74" s="53" t="n">
        <v>78</v>
      </c>
      <c r="N74" s="52" t="n">
        <v>4.49</v>
      </c>
      <c r="O74" s="52" t="n">
        <v>44.88</v>
      </c>
      <c r="P74" s="53" t="n">
        <v>73</v>
      </c>
    </row>
    <row r="75" customFormat="false" ht="12.75" hidden="false" customHeight="false" outlineLevel="0" collapsed="false">
      <c r="A75" s="10" t="n">
        <v>8.24</v>
      </c>
      <c r="B75" s="10" t="s">
        <v>175</v>
      </c>
      <c r="C75" s="51" t="n">
        <v>77</v>
      </c>
      <c r="D75" s="10"/>
      <c r="E75" s="10" t="n">
        <v>5.35</v>
      </c>
      <c r="F75" s="10" t="n">
        <v>61.32</v>
      </c>
      <c r="G75" s="51" t="n">
        <v>74</v>
      </c>
      <c r="K75" s="52" t="n">
        <v>8.94</v>
      </c>
      <c r="L75" s="10" t="s">
        <v>176</v>
      </c>
      <c r="M75" s="53" t="n">
        <v>77</v>
      </c>
      <c r="N75" s="52" t="n">
        <v>4.52</v>
      </c>
      <c r="O75" s="52" t="n">
        <v>45.38</v>
      </c>
      <c r="P75" s="53" t="n">
        <v>74</v>
      </c>
    </row>
    <row r="76" customFormat="false" ht="12.75" hidden="false" customHeight="false" outlineLevel="0" collapsed="false">
      <c r="A76" s="10" t="n">
        <v>8.27</v>
      </c>
      <c r="B76" s="10" t="s">
        <v>177</v>
      </c>
      <c r="C76" s="51" t="n">
        <v>76</v>
      </c>
      <c r="D76" s="10"/>
      <c r="E76" s="10" t="n">
        <v>5.38</v>
      </c>
      <c r="F76" s="10" t="n">
        <v>61.98</v>
      </c>
      <c r="G76" s="51" t="n">
        <v>75</v>
      </c>
      <c r="K76" s="52" t="n">
        <v>8.97</v>
      </c>
      <c r="L76" s="10" t="s">
        <v>178</v>
      </c>
      <c r="M76" s="53" t="n">
        <v>76</v>
      </c>
      <c r="N76" s="52" t="n">
        <v>4.55</v>
      </c>
      <c r="O76" s="52" t="n">
        <v>45.86</v>
      </c>
      <c r="P76" s="53" t="n">
        <v>75</v>
      </c>
    </row>
    <row r="77" customFormat="false" ht="12.75" hidden="false" customHeight="false" outlineLevel="0" collapsed="false">
      <c r="A77" s="10" t="n">
        <v>8.29</v>
      </c>
      <c r="B77" s="10" t="s">
        <v>179</v>
      </c>
      <c r="C77" s="51" t="n">
        <v>75</v>
      </c>
      <c r="D77" s="10"/>
      <c r="E77" s="10" t="n">
        <v>5.41</v>
      </c>
      <c r="F77" s="10" t="n">
        <v>62.66</v>
      </c>
      <c r="G77" s="51" t="n">
        <v>76</v>
      </c>
      <c r="K77" s="52" t="n">
        <v>9</v>
      </c>
      <c r="L77" s="10" t="s">
        <v>180</v>
      </c>
      <c r="M77" s="53" t="n">
        <v>75</v>
      </c>
      <c r="N77" s="52" t="n">
        <v>4.58</v>
      </c>
      <c r="O77" s="52" t="n">
        <v>46.36</v>
      </c>
      <c r="P77" s="53" t="n">
        <v>76</v>
      </c>
    </row>
    <row r="78" customFormat="false" ht="12.75" hidden="false" customHeight="false" outlineLevel="0" collapsed="false">
      <c r="A78" s="10" t="n">
        <v>8.32</v>
      </c>
      <c r="B78" s="10" t="s">
        <v>181</v>
      </c>
      <c r="C78" s="51" t="n">
        <v>74</v>
      </c>
      <c r="D78" s="10"/>
      <c r="E78" s="10" t="n">
        <v>5.44</v>
      </c>
      <c r="F78" s="10" t="n">
        <v>63.32</v>
      </c>
      <c r="G78" s="51" t="n">
        <v>77</v>
      </c>
      <c r="K78" s="52" t="n">
        <v>9.03</v>
      </c>
      <c r="L78" s="10" t="s">
        <v>182</v>
      </c>
      <c r="M78" s="53" t="n">
        <v>74</v>
      </c>
      <c r="N78" s="52" t="n">
        <v>4.61</v>
      </c>
      <c r="O78" s="52" t="n">
        <v>46.86</v>
      </c>
      <c r="P78" s="53" t="n">
        <v>77</v>
      </c>
    </row>
    <row r="79" customFormat="false" ht="12.75" hidden="false" customHeight="false" outlineLevel="0" collapsed="false">
      <c r="A79" s="10" t="n">
        <v>8.35</v>
      </c>
      <c r="B79" s="10" t="s">
        <v>183</v>
      </c>
      <c r="C79" s="51" t="n">
        <v>73</v>
      </c>
      <c r="D79" s="10"/>
      <c r="E79" s="10" t="n">
        <v>5.47</v>
      </c>
      <c r="F79" s="52" t="n">
        <v>64</v>
      </c>
      <c r="G79" s="51" t="n">
        <v>78</v>
      </c>
      <c r="K79" s="52" t="n">
        <v>9.06</v>
      </c>
      <c r="L79" s="10" t="s">
        <v>184</v>
      </c>
      <c r="M79" s="53" t="n">
        <v>73</v>
      </c>
      <c r="N79" s="52" t="n">
        <v>4.64</v>
      </c>
      <c r="O79" s="52" t="n">
        <v>47.36</v>
      </c>
      <c r="P79" s="53" t="n">
        <v>78</v>
      </c>
    </row>
    <row r="80" customFormat="false" ht="12.75" hidden="false" customHeight="false" outlineLevel="0" collapsed="false">
      <c r="A80" s="10" t="n">
        <v>8.38</v>
      </c>
      <c r="B80" s="10" t="s">
        <v>185</v>
      </c>
      <c r="C80" s="51" t="n">
        <v>72</v>
      </c>
      <c r="D80" s="10"/>
      <c r="E80" s="52" t="n">
        <v>5.5</v>
      </c>
      <c r="F80" s="10" t="n">
        <v>64.66</v>
      </c>
      <c r="G80" s="51" t="n">
        <v>79</v>
      </c>
      <c r="K80" s="52" t="n">
        <v>9.09</v>
      </c>
      <c r="L80" s="10" t="s">
        <v>186</v>
      </c>
      <c r="M80" s="53" t="n">
        <v>72</v>
      </c>
      <c r="N80" s="52" t="n">
        <v>4.67</v>
      </c>
      <c r="O80" s="52" t="n">
        <v>47.86</v>
      </c>
      <c r="P80" s="53" t="n">
        <v>79</v>
      </c>
    </row>
    <row r="81" customFormat="false" ht="12.75" hidden="false" customHeight="false" outlineLevel="0" collapsed="false">
      <c r="A81" s="54" t="n">
        <v>8.41</v>
      </c>
      <c r="B81" s="54" t="s">
        <v>187</v>
      </c>
      <c r="C81" s="56" t="n">
        <v>71</v>
      </c>
      <c r="D81" s="54"/>
      <c r="E81" s="54" t="n">
        <v>5.53</v>
      </c>
      <c r="F81" s="54" t="n">
        <v>65.34</v>
      </c>
      <c r="G81" s="56" t="n">
        <v>80</v>
      </c>
      <c r="K81" s="57" t="n">
        <v>9.12</v>
      </c>
      <c r="L81" s="54" t="s">
        <v>188</v>
      </c>
      <c r="M81" s="58" t="n">
        <v>71</v>
      </c>
      <c r="N81" s="57" t="n">
        <v>4.7</v>
      </c>
      <c r="O81" s="57" t="n">
        <v>48.34</v>
      </c>
      <c r="P81" s="58" t="n">
        <v>80</v>
      </c>
    </row>
    <row r="82" customFormat="false" ht="12.75" hidden="false" customHeight="false" outlineLevel="0" collapsed="false">
      <c r="A82" s="10" t="n">
        <v>8.44</v>
      </c>
      <c r="B82" s="10" t="s">
        <v>189</v>
      </c>
      <c r="C82" s="51" t="n">
        <v>70</v>
      </c>
      <c r="D82" s="10"/>
      <c r="E82" s="10" t="n">
        <v>5.56</v>
      </c>
      <c r="F82" s="52" t="n">
        <v>66</v>
      </c>
      <c r="G82" s="51" t="n">
        <v>81</v>
      </c>
      <c r="K82" s="52" t="n">
        <v>9.16</v>
      </c>
      <c r="L82" s="10" t="s">
        <v>190</v>
      </c>
      <c r="M82" s="53" t="n">
        <v>70</v>
      </c>
      <c r="N82" s="52" t="n">
        <v>4.74</v>
      </c>
      <c r="O82" s="52" t="n">
        <v>48.84</v>
      </c>
      <c r="P82" s="53" t="n">
        <v>81</v>
      </c>
    </row>
    <row r="83" customFormat="false" ht="12.75" hidden="false" customHeight="false" outlineLevel="0" collapsed="false">
      <c r="A83" s="10" t="n">
        <v>8.47</v>
      </c>
      <c r="B83" s="10" t="s">
        <v>191</v>
      </c>
      <c r="C83" s="51" t="n">
        <v>69</v>
      </c>
      <c r="D83" s="10"/>
      <c r="E83" s="10" t="n">
        <v>5.59</v>
      </c>
      <c r="F83" s="10" t="n">
        <v>66.66</v>
      </c>
      <c r="G83" s="51" t="n">
        <v>82</v>
      </c>
      <c r="K83" s="52" t="n">
        <v>9.19</v>
      </c>
      <c r="L83" s="10" t="s">
        <v>192</v>
      </c>
      <c r="M83" s="53" t="n">
        <v>69</v>
      </c>
      <c r="N83" s="52" t="n">
        <v>4.77</v>
      </c>
      <c r="O83" s="52" t="n">
        <v>49.34</v>
      </c>
      <c r="P83" s="53" t="n">
        <v>82</v>
      </c>
    </row>
    <row r="84" customFormat="false" ht="12.75" hidden="false" customHeight="false" outlineLevel="0" collapsed="false">
      <c r="A84" s="52" t="n">
        <v>8.5</v>
      </c>
      <c r="B84" s="10" t="s">
        <v>193</v>
      </c>
      <c r="C84" s="51" t="n">
        <v>68</v>
      </c>
      <c r="D84" s="10"/>
      <c r="E84" s="10" t="n">
        <v>5.62</v>
      </c>
      <c r="F84" s="10" t="n">
        <v>67.34</v>
      </c>
      <c r="G84" s="51" t="n">
        <v>83</v>
      </c>
      <c r="K84" s="52" t="n">
        <v>9.22</v>
      </c>
      <c r="L84" s="10" t="s">
        <v>194</v>
      </c>
      <c r="M84" s="53" t="n">
        <v>68</v>
      </c>
      <c r="N84" s="52" t="n">
        <v>4.8</v>
      </c>
      <c r="O84" s="52" t="n">
        <v>49.82</v>
      </c>
      <c r="P84" s="53" t="n">
        <v>83</v>
      </c>
    </row>
    <row r="85" customFormat="false" ht="12.75" hidden="false" customHeight="false" outlineLevel="0" collapsed="false">
      <c r="A85" s="10" t="n">
        <v>8.53</v>
      </c>
      <c r="B85" s="10" t="s">
        <v>195</v>
      </c>
      <c r="C85" s="51" t="n">
        <v>67</v>
      </c>
      <c r="D85" s="10"/>
      <c r="E85" s="10" t="n">
        <v>5.65</v>
      </c>
      <c r="F85" s="52" t="n">
        <v>68</v>
      </c>
      <c r="G85" s="51" t="n">
        <v>84</v>
      </c>
      <c r="K85" s="52" t="n">
        <v>9.25</v>
      </c>
      <c r="L85" s="10" t="s">
        <v>196</v>
      </c>
      <c r="M85" s="53" t="n">
        <v>67</v>
      </c>
      <c r="N85" s="52" t="n">
        <v>4.83</v>
      </c>
      <c r="O85" s="52" t="n">
        <v>50.32</v>
      </c>
      <c r="P85" s="53" t="n">
        <v>84</v>
      </c>
    </row>
    <row r="86" customFormat="false" ht="12.75" hidden="false" customHeight="false" outlineLevel="0" collapsed="false">
      <c r="A86" s="10" t="n">
        <v>8.56</v>
      </c>
      <c r="B86" s="10" t="s">
        <v>197</v>
      </c>
      <c r="C86" s="51" t="n">
        <v>66</v>
      </c>
      <c r="D86" s="10"/>
      <c r="E86" s="10" t="n">
        <v>5.68</v>
      </c>
      <c r="F86" s="10" t="n">
        <v>68.66</v>
      </c>
      <c r="G86" s="51" t="n">
        <v>85</v>
      </c>
      <c r="K86" s="52" t="n">
        <v>9.29</v>
      </c>
      <c r="L86" s="10" t="s">
        <v>198</v>
      </c>
      <c r="M86" s="53" t="n">
        <v>66</v>
      </c>
      <c r="N86" s="52" t="n">
        <v>4.86</v>
      </c>
      <c r="O86" s="52" t="n">
        <v>50.82</v>
      </c>
      <c r="P86" s="53" t="n">
        <v>85</v>
      </c>
    </row>
    <row r="87" customFormat="false" ht="12.75" hidden="false" customHeight="false" outlineLevel="0" collapsed="false">
      <c r="A87" s="10" t="n">
        <v>8.59</v>
      </c>
      <c r="B87" s="10" t="s">
        <v>199</v>
      </c>
      <c r="C87" s="51" t="n">
        <v>65</v>
      </c>
      <c r="D87" s="10"/>
      <c r="E87" s="10" t="n">
        <v>5.71</v>
      </c>
      <c r="F87" s="10" t="n">
        <v>69.32</v>
      </c>
      <c r="G87" s="51" t="n">
        <v>86</v>
      </c>
      <c r="K87" s="52" t="n">
        <v>9.32</v>
      </c>
      <c r="L87" s="10" t="s">
        <v>200</v>
      </c>
      <c r="M87" s="53" t="n">
        <v>65</v>
      </c>
      <c r="N87" s="52" t="n">
        <v>4.89</v>
      </c>
      <c r="O87" s="52" t="n">
        <v>51.3</v>
      </c>
      <c r="P87" s="53" t="n">
        <v>86</v>
      </c>
    </row>
    <row r="88" customFormat="false" ht="12.75" hidden="false" customHeight="false" outlineLevel="0" collapsed="false">
      <c r="A88" s="10" t="n">
        <v>8.62</v>
      </c>
      <c r="B88" s="10" t="s">
        <v>201</v>
      </c>
      <c r="C88" s="51" t="n">
        <v>64</v>
      </c>
      <c r="D88" s="10"/>
      <c r="E88" s="10" t="n">
        <v>5.74</v>
      </c>
      <c r="F88" s="52" t="n">
        <v>70</v>
      </c>
      <c r="G88" s="51" t="n">
        <v>87</v>
      </c>
      <c r="K88" s="52" t="n">
        <v>9.35</v>
      </c>
      <c r="L88" s="10" t="s">
        <v>202</v>
      </c>
      <c r="M88" s="53" t="n">
        <v>64</v>
      </c>
      <c r="N88" s="52" t="n">
        <v>4.92</v>
      </c>
      <c r="O88" s="52" t="n">
        <v>51.8</v>
      </c>
      <c r="P88" s="53" t="n">
        <v>87</v>
      </c>
    </row>
    <row r="89" customFormat="false" ht="12.75" hidden="false" customHeight="false" outlineLevel="0" collapsed="false">
      <c r="A89" s="10" t="n">
        <v>8.65</v>
      </c>
      <c r="B89" s="10" t="s">
        <v>203</v>
      </c>
      <c r="C89" s="51" t="n">
        <v>63</v>
      </c>
      <c r="D89" s="10"/>
      <c r="E89" s="10" t="n">
        <v>5.77</v>
      </c>
      <c r="F89" s="10" t="n">
        <v>70.66</v>
      </c>
      <c r="G89" s="51" t="n">
        <v>88</v>
      </c>
      <c r="K89" s="52" t="n">
        <v>9.38</v>
      </c>
      <c r="L89" s="10" t="s">
        <v>204</v>
      </c>
      <c r="M89" s="53" t="n">
        <v>63</v>
      </c>
      <c r="N89" s="52" t="n">
        <v>4.95</v>
      </c>
      <c r="O89" s="52" t="n">
        <v>52.28</v>
      </c>
      <c r="P89" s="53" t="n">
        <v>88</v>
      </c>
    </row>
    <row r="90" customFormat="false" ht="12.75" hidden="false" customHeight="false" outlineLevel="0" collapsed="false">
      <c r="A90" s="10" t="n">
        <v>8.68</v>
      </c>
      <c r="B90" s="10" t="s">
        <v>205</v>
      </c>
      <c r="C90" s="51" t="n">
        <v>62</v>
      </c>
      <c r="D90" s="10"/>
      <c r="E90" s="52" t="n">
        <v>5.8</v>
      </c>
      <c r="F90" s="10" t="n">
        <v>71.32</v>
      </c>
      <c r="G90" s="51" t="n">
        <v>89</v>
      </c>
      <c r="K90" s="52" t="n">
        <v>9.42</v>
      </c>
      <c r="L90" s="10" t="s">
        <v>206</v>
      </c>
      <c r="M90" s="53" t="n">
        <v>62</v>
      </c>
      <c r="N90" s="52" t="n">
        <v>4.97</v>
      </c>
      <c r="O90" s="52" t="n">
        <v>52.78</v>
      </c>
      <c r="P90" s="53" t="n">
        <v>89</v>
      </c>
    </row>
    <row r="91" customFormat="false" ht="12.75" hidden="false" customHeight="false" outlineLevel="0" collapsed="false">
      <c r="A91" s="54" t="n">
        <v>8.71</v>
      </c>
      <c r="B91" s="54" t="s">
        <v>207</v>
      </c>
      <c r="C91" s="56" t="n">
        <v>61</v>
      </c>
      <c r="D91" s="54"/>
      <c r="E91" s="54" t="n">
        <v>5.83</v>
      </c>
      <c r="F91" s="54" t="n">
        <v>71.98</v>
      </c>
      <c r="G91" s="56" t="n">
        <v>90</v>
      </c>
      <c r="K91" s="57" t="n">
        <v>9.45</v>
      </c>
      <c r="L91" s="54" t="s">
        <v>208</v>
      </c>
      <c r="M91" s="58" t="n">
        <v>61</v>
      </c>
      <c r="N91" s="57" t="n">
        <v>5</v>
      </c>
      <c r="O91" s="57" t="n">
        <v>53.26</v>
      </c>
      <c r="P91" s="58" t="n">
        <v>90</v>
      </c>
    </row>
    <row r="92" customFormat="false" ht="12.75" hidden="false" customHeight="false" outlineLevel="0" collapsed="false">
      <c r="A92" s="10" t="n">
        <v>8.74</v>
      </c>
      <c r="B92" s="10" t="s">
        <v>209</v>
      </c>
      <c r="C92" s="51" t="n">
        <v>60</v>
      </c>
      <c r="D92" s="10"/>
      <c r="E92" s="10" t="n">
        <v>5.86</v>
      </c>
      <c r="F92" s="10" t="n">
        <v>72.64</v>
      </c>
      <c r="G92" s="51" t="n">
        <v>91</v>
      </c>
      <c r="K92" s="52" t="n">
        <v>9.49</v>
      </c>
      <c r="L92" s="10" t="s">
        <v>210</v>
      </c>
      <c r="M92" s="53" t="n">
        <v>60</v>
      </c>
      <c r="N92" s="52" t="n">
        <v>5.02</v>
      </c>
      <c r="O92" s="52" t="n">
        <v>53.76</v>
      </c>
      <c r="P92" s="53" t="n">
        <v>91</v>
      </c>
    </row>
    <row r="93" customFormat="false" ht="12.75" hidden="false" customHeight="false" outlineLevel="0" collapsed="false">
      <c r="A93" s="10" t="n">
        <v>8.78</v>
      </c>
      <c r="B93" s="10" t="s">
        <v>211</v>
      </c>
      <c r="C93" s="51" t="n">
        <v>59</v>
      </c>
      <c r="D93" s="10"/>
      <c r="E93" s="10" t="n">
        <v>5.89</v>
      </c>
      <c r="F93" s="52" t="n">
        <v>73.3</v>
      </c>
      <c r="G93" s="51" t="n">
        <v>92</v>
      </c>
      <c r="K93" s="52" t="n">
        <v>9.52</v>
      </c>
      <c r="L93" s="10" t="s">
        <v>212</v>
      </c>
      <c r="M93" s="53" t="n">
        <v>59</v>
      </c>
      <c r="N93" s="52" t="n">
        <v>5.05</v>
      </c>
      <c r="O93" s="52" t="n">
        <v>54.24</v>
      </c>
      <c r="P93" s="53" t="n">
        <v>92</v>
      </c>
    </row>
    <row r="94" customFormat="false" ht="12.75" hidden="false" customHeight="false" outlineLevel="0" collapsed="false">
      <c r="A94" s="10" t="n">
        <v>8.81</v>
      </c>
      <c r="B94" s="10" t="s">
        <v>213</v>
      </c>
      <c r="C94" s="51" t="n">
        <v>58</v>
      </c>
      <c r="D94" s="10"/>
      <c r="E94" s="10" t="n">
        <v>5.92</v>
      </c>
      <c r="F94" s="10" t="n">
        <v>73.96</v>
      </c>
      <c r="G94" s="51" t="n">
        <v>93</v>
      </c>
      <c r="K94" s="52" t="n">
        <v>9.56</v>
      </c>
      <c r="L94" s="10" t="s">
        <v>214</v>
      </c>
      <c r="M94" s="53" t="n">
        <v>58</v>
      </c>
      <c r="N94" s="52" t="n">
        <v>5.07</v>
      </c>
      <c r="O94" s="52" t="n">
        <v>54.74</v>
      </c>
      <c r="P94" s="53" t="n">
        <v>93</v>
      </c>
    </row>
    <row r="95" customFormat="false" ht="12.75" hidden="false" customHeight="false" outlineLevel="0" collapsed="false">
      <c r="A95" s="10" t="n">
        <v>8.84</v>
      </c>
      <c r="B95" s="10" t="s">
        <v>215</v>
      </c>
      <c r="C95" s="51" t="n">
        <v>57</v>
      </c>
      <c r="D95" s="10"/>
      <c r="E95" s="10" t="n">
        <v>5.95</v>
      </c>
      <c r="F95" s="10" t="n">
        <v>74.62</v>
      </c>
      <c r="G95" s="51" t="n">
        <v>94</v>
      </c>
      <c r="K95" s="52" t="n">
        <v>9.59</v>
      </c>
      <c r="L95" s="10" t="s">
        <v>216</v>
      </c>
      <c r="M95" s="53" t="n">
        <v>57</v>
      </c>
      <c r="N95" s="52" t="n">
        <v>5.1</v>
      </c>
      <c r="O95" s="52" t="n">
        <v>55.22</v>
      </c>
      <c r="P95" s="53" t="n">
        <v>94</v>
      </c>
    </row>
    <row r="96" customFormat="false" ht="12.75" hidden="false" customHeight="false" outlineLevel="0" collapsed="false">
      <c r="A96" s="10" t="n">
        <v>8.87</v>
      </c>
      <c r="B96" s="10" t="s">
        <v>217</v>
      </c>
      <c r="C96" s="51" t="n">
        <v>56</v>
      </c>
      <c r="D96" s="10"/>
      <c r="E96" s="10" t="n">
        <v>5.97</v>
      </c>
      <c r="F96" s="10" t="n">
        <v>75.28</v>
      </c>
      <c r="G96" s="51" t="n">
        <v>95</v>
      </c>
      <c r="K96" s="52" t="n">
        <v>9.63</v>
      </c>
      <c r="L96" s="10" t="s">
        <v>218</v>
      </c>
      <c r="M96" s="53" t="n">
        <v>56</v>
      </c>
      <c r="N96" s="52" t="n">
        <v>5.12</v>
      </c>
      <c r="O96" s="52" t="n">
        <v>55.72</v>
      </c>
      <c r="P96" s="53" t="n">
        <v>95</v>
      </c>
    </row>
    <row r="97" customFormat="false" ht="12.75" hidden="false" customHeight="false" outlineLevel="0" collapsed="false">
      <c r="A97" s="10" t="n">
        <v>8.91</v>
      </c>
      <c r="B97" s="10" t="s">
        <v>219</v>
      </c>
      <c r="C97" s="51" t="n">
        <v>55</v>
      </c>
      <c r="D97" s="10"/>
      <c r="E97" s="52" t="n">
        <v>6</v>
      </c>
      <c r="F97" s="10" t="n">
        <v>75.94</v>
      </c>
      <c r="G97" s="51" t="n">
        <v>96</v>
      </c>
      <c r="K97" s="52" t="n">
        <v>9.66</v>
      </c>
      <c r="L97" s="10" t="s">
        <v>220</v>
      </c>
      <c r="M97" s="53" t="n">
        <v>55</v>
      </c>
      <c r="N97" s="52" t="n">
        <v>5.15</v>
      </c>
      <c r="O97" s="52" t="n">
        <v>56.2</v>
      </c>
      <c r="P97" s="53" t="n">
        <v>96</v>
      </c>
    </row>
    <row r="98" customFormat="false" ht="12.75" hidden="false" customHeight="false" outlineLevel="0" collapsed="false">
      <c r="A98" s="10" t="n">
        <v>8.94</v>
      </c>
      <c r="B98" s="10" t="s">
        <v>221</v>
      </c>
      <c r="C98" s="51" t="n">
        <v>54</v>
      </c>
      <c r="D98" s="10"/>
      <c r="E98" s="10" t="n">
        <v>6.02</v>
      </c>
      <c r="F98" s="52" t="n">
        <v>76.6</v>
      </c>
      <c r="G98" s="51" t="n">
        <v>97</v>
      </c>
      <c r="K98" s="52" t="n">
        <v>9.7</v>
      </c>
      <c r="L98" s="10" t="s">
        <v>222</v>
      </c>
      <c r="M98" s="53" t="n">
        <v>54</v>
      </c>
      <c r="N98" s="52" t="n">
        <v>5.17</v>
      </c>
      <c r="O98" s="52" t="n">
        <v>56.68</v>
      </c>
      <c r="P98" s="53" t="n">
        <v>97</v>
      </c>
    </row>
    <row r="99" customFormat="false" ht="12.75" hidden="false" customHeight="false" outlineLevel="0" collapsed="false">
      <c r="A99" s="10" t="n">
        <v>8.97</v>
      </c>
      <c r="B99" s="10" t="s">
        <v>223</v>
      </c>
      <c r="C99" s="51" t="n">
        <v>53</v>
      </c>
      <c r="D99" s="10"/>
      <c r="E99" s="10" t="n">
        <v>6.05</v>
      </c>
      <c r="F99" s="10" t="n">
        <v>77.26</v>
      </c>
      <c r="G99" s="51" t="n">
        <v>98</v>
      </c>
      <c r="K99" s="52" t="n">
        <v>9.74</v>
      </c>
      <c r="L99" s="10" t="s">
        <v>224</v>
      </c>
      <c r="M99" s="53" t="n">
        <v>53</v>
      </c>
      <c r="N99" s="52" t="n">
        <v>5.2</v>
      </c>
      <c r="O99" s="52" t="n">
        <v>57.18</v>
      </c>
      <c r="P99" s="53" t="n">
        <v>98</v>
      </c>
    </row>
    <row r="100" customFormat="false" ht="12.75" hidden="false" customHeight="false" outlineLevel="0" collapsed="false">
      <c r="A100" s="10" t="n">
        <v>9.01</v>
      </c>
      <c r="B100" s="10" t="s">
        <v>225</v>
      </c>
      <c r="C100" s="51" t="n">
        <v>52</v>
      </c>
      <c r="D100" s="10"/>
      <c r="E100" s="10" t="n">
        <v>6.08</v>
      </c>
      <c r="F100" s="10" t="n">
        <v>77.92</v>
      </c>
      <c r="G100" s="51" t="n">
        <v>99</v>
      </c>
      <c r="K100" s="52" t="n">
        <v>9.77</v>
      </c>
      <c r="L100" s="10" t="s">
        <v>226</v>
      </c>
      <c r="M100" s="53" t="n">
        <v>52</v>
      </c>
      <c r="N100" s="52" t="n">
        <v>5.22</v>
      </c>
      <c r="O100" s="52" t="n">
        <v>57.66</v>
      </c>
      <c r="P100" s="53" t="n">
        <v>99</v>
      </c>
    </row>
    <row r="101" customFormat="false" ht="12.75" hidden="false" customHeight="false" outlineLevel="0" collapsed="false">
      <c r="A101" s="54" t="n">
        <v>9.04</v>
      </c>
      <c r="B101" s="54" t="s">
        <v>227</v>
      </c>
      <c r="C101" s="56" t="n">
        <v>51</v>
      </c>
      <c r="D101" s="54"/>
      <c r="E101" s="57" t="n">
        <v>6.1</v>
      </c>
      <c r="F101" s="54" t="n">
        <v>78.58</v>
      </c>
      <c r="G101" s="56" t="n">
        <v>100</v>
      </c>
      <c r="K101" s="57" t="n">
        <v>9.81</v>
      </c>
      <c r="L101" s="54" t="s">
        <v>228</v>
      </c>
      <c r="M101" s="58" t="n">
        <v>51</v>
      </c>
      <c r="N101" s="57" t="n">
        <v>5.25</v>
      </c>
      <c r="O101" s="57" t="n">
        <v>58.14</v>
      </c>
      <c r="P101" s="58" t="n">
        <v>100</v>
      </c>
    </row>
    <row r="102" customFormat="false" ht="12.75" hidden="false" customHeight="false" outlineLevel="0" collapsed="false">
      <c r="A102" s="10" t="n">
        <v>9.08</v>
      </c>
      <c r="B102" s="10" t="s">
        <v>229</v>
      </c>
      <c r="C102" s="51" t="n">
        <v>50</v>
      </c>
      <c r="D102" s="10"/>
      <c r="E102" s="10" t="n">
        <v>6.12</v>
      </c>
      <c r="F102" s="10" t="n">
        <v>79.24</v>
      </c>
      <c r="G102" s="51" t="n">
        <v>101</v>
      </c>
      <c r="K102" s="52" t="n">
        <v>9.85</v>
      </c>
      <c r="L102" s="10" t="s">
        <v>230</v>
      </c>
      <c r="M102" s="53" t="n">
        <v>50</v>
      </c>
      <c r="N102" s="52" t="n">
        <v>5.28</v>
      </c>
      <c r="O102" s="52" t="n">
        <v>58.64</v>
      </c>
      <c r="P102" s="53" t="n">
        <v>101</v>
      </c>
    </row>
    <row r="103" customFormat="false" ht="12.75" hidden="false" customHeight="false" outlineLevel="0" collapsed="false">
      <c r="A103" s="10" t="n">
        <v>9.11</v>
      </c>
      <c r="B103" s="10" t="s">
        <v>231</v>
      </c>
      <c r="C103" s="51" t="n">
        <v>49</v>
      </c>
      <c r="D103" s="10"/>
      <c r="E103" s="10" t="n">
        <v>6.15</v>
      </c>
      <c r="F103" s="10" t="n">
        <v>79.88</v>
      </c>
      <c r="G103" s="51" t="n">
        <v>102</v>
      </c>
      <c r="K103" s="52" t="n">
        <v>9.89</v>
      </c>
      <c r="L103" s="10" t="s">
        <v>232</v>
      </c>
      <c r="M103" s="53" t="n">
        <v>49</v>
      </c>
      <c r="N103" s="52" t="n">
        <v>5.3</v>
      </c>
      <c r="O103" s="52" t="n">
        <v>59.12</v>
      </c>
      <c r="P103" s="53" t="n">
        <v>102</v>
      </c>
    </row>
    <row r="104" customFormat="false" ht="12.75" hidden="false" customHeight="false" outlineLevel="0" collapsed="false">
      <c r="A104" s="10" t="n">
        <v>9.15</v>
      </c>
      <c r="B104" s="10" t="s">
        <v>233</v>
      </c>
      <c r="C104" s="51" t="n">
        <v>48</v>
      </c>
      <c r="D104" s="10"/>
      <c r="E104" s="10" t="n">
        <v>6.17</v>
      </c>
      <c r="F104" s="10" t="n">
        <v>80.54</v>
      </c>
      <c r="G104" s="51" t="n">
        <v>103</v>
      </c>
      <c r="K104" s="52" t="n">
        <v>9.92</v>
      </c>
      <c r="L104" s="10" t="s">
        <v>234</v>
      </c>
      <c r="M104" s="53" t="n">
        <v>48</v>
      </c>
      <c r="N104" s="52" t="n">
        <v>5.33</v>
      </c>
      <c r="O104" s="52" t="n">
        <v>59.6</v>
      </c>
      <c r="P104" s="53" t="n">
        <v>103</v>
      </c>
    </row>
    <row r="105" customFormat="false" ht="12.75" hidden="false" customHeight="false" outlineLevel="0" collapsed="false">
      <c r="A105" s="10" t="n">
        <v>9.18</v>
      </c>
      <c r="B105" s="10" t="s">
        <v>235</v>
      </c>
      <c r="C105" s="51" t="n">
        <v>47</v>
      </c>
      <c r="D105" s="10"/>
      <c r="E105" s="52" t="n">
        <v>6.2</v>
      </c>
      <c r="F105" s="52" t="n">
        <v>81.2</v>
      </c>
      <c r="G105" s="51" t="n">
        <v>104</v>
      </c>
      <c r="K105" s="52" t="n">
        <v>9.96</v>
      </c>
      <c r="L105" s="10" t="s">
        <v>236</v>
      </c>
      <c r="M105" s="53" t="n">
        <v>47</v>
      </c>
      <c r="N105" s="52" t="n">
        <v>5.36</v>
      </c>
      <c r="O105" s="52" t="n">
        <v>60.08</v>
      </c>
      <c r="P105" s="53" t="n">
        <v>104</v>
      </c>
    </row>
    <row r="106" customFormat="false" ht="12.75" hidden="false" customHeight="false" outlineLevel="0" collapsed="false">
      <c r="A106" s="10" t="n">
        <v>9.22</v>
      </c>
      <c r="B106" s="10" t="s">
        <v>237</v>
      </c>
      <c r="C106" s="51" t="n">
        <v>46</v>
      </c>
      <c r="D106" s="10"/>
      <c r="E106" s="10" t="n">
        <v>6.22</v>
      </c>
      <c r="F106" s="10" t="n">
        <v>81.86</v>
      </c>
      <c r="G106" s="51" t="n">
        <v>105</v>
      </c>
      <c r="K106" s="52" t="n">
        <v>10</v>
      </c>
      <c r="L106" s="10" t="s">
        <v>238</v>
      </c>
      <c r="M106" s="53" t="n">
        <v>46</v>
      </c>
      <c r="N106" s="52" t="n">
        <v>5.38</v>
      </c>
      <c r="O106" s="52" t="n">
        <v>60.58</v>
      </c>
      <c r="P106" s="53" t="n">
        <v>105</v>
      </c>
    </row>
    <row r="107" customFormat="false" ht="12.75" hidden="false" customHeight="false" outlineLevel="0" collapsed="false">
      <c r="A107" s="10" t="n">
        <v>9.25</v>
      </c>
      <c r="B107" s="10" t="s">
        <v>239</v>
      </c>
      <c r="C107" s="51" t="n">
        <v>45</v>
      </c>
      <c r="D107" s="10"/>
      <c r="E107" s="10" t="n">
        <v>6.25</v>
      </c>
      <c r="F107" s="52" t="n">
        <v>82.5</v>
      </c>
      <c r="G107" s="51" t="n">
        <v>106</v>
      </c>
      <c r="K107" s="52" t="n">
        <v>10.04</v>
      </c>
      <c r="L107" s="10" t="s">
        <v>240</v>
      </c>
      <c r="M107" s="53" t="n">
        <v>45</v>
      </c>
      <c r="N107" s="52" t="n">
        <v>5.4</v>
      </c>
      <c r="O107" s="52" t="n">
        <v>61.06</v>
      </c>
      <c r="P107" s="53" t="n">
        <v>106</v>
      </c>
    </row>
    <row r="108" customFormat="false" ht="12.75" hidden="false" customHeight="false" outlineLevel="0" collapsed="false">
      <c r="A108" s="10" t="n">
        <v>9.29</v>
      </c>
      <c r="B108" s="10" t="s">
        <v>241</v>
      </c>
      <c r="C108" s="51" t="n">
        <v>44</v>
      </c>
      <c r="D108" s="10"/>
      <c r="E108" s="10" t="n">
        <v>6.27</v>
      </c>
      <c r="F108" s="10" t="n">
        <v>83.16</v>
      </c>
      <c r="G108" s="51" t="n">
        <v>107</v>
      </c>
      <c r="K108" s="52" t="n">
        <v>10.08</v>
      </c>
      <c r="L108" s="10" t="s">
        <v>242</v>
      </c>
      <c r="M108" s="53" t="n">
        <v>44</v>
      </c>
      <c r="N108" s="52" t="n">
        <v>5.42</v>
      </c>
      <c r="O108" s="52" t="n">
        <v>61.54</v>
      </c>
      <c r="P108" s="53" t="n">
        <v>107</v>
      </c>
    </row>
    <row r="109" customFormat="false" ht="12.75" hidden="false" customHeight="false" outlineLevel="0" collapsed="false">
      <c r="A109" s="10" t="n">
        <v>9.33</v>
      </c>
      <c r="B109" s="10" t="s">
        <v>243</v>
      </c>
      <c r="C109" s="51" t="n">
        <v>43</v>
      </c>
      <c r="D109" s="10"/>
      <c r="E109" s="52" t="n">
        <v>6.3</v>
      </c>
      <c r="F109" s="10" t="n">
        <v>83.82</v>
      </c>
      <c r="G109" s="51" t="n">
        <v>108</v>
      </c>
      <c r="K109" s="52" t="n">
        <v>10.12</v>
      </c>
      <c r="L109" s="10" t="s">
        <v>244</v>
      </c>
      <c r="M109" s="53" t="n">
        <v>43</v>
      </c>
      <c r="N109" s="52" t="n">
        <v>5.44</v>
      </c>
      <c r="O109" s="52" t="n">
        <v>62.02</v>
      </c>
      <c r="P109" s="53" t="n">
        <v>108</v>
      </c>
    </row>
    <row r="110" customFormat="false" ht="12.75" hidden="false" customHeight="false" outlineLevel="0" collapsed="false">
      <c r="A110" s="10" t="n">
        <v>9.37</v>
      </c>
      <c r="B110" s="10" t="s">
        <v>245</v>
      </c>
      <c r="C110" s="51" t="n">
        <v>42</v>
      </c>
      <c r="D110" s="10"/>
      <c r="E110" s="10" t="n">
        <v>6.32</v>
      </c>
      <c r="F110" s="10" t="n">
        <v>84.46</v>
      </c>
      <c r="G110" s="51" t="n">
        <v>109</v>
      </c>
      <c r="K110" s="52" t="n">
        <v>10.16</v>
      </c>
      <c r="L110" s="10" t="s">
        <v>246</v>
      </c>
      <c r="M110" s="53" t="n">
        <v>42</v>
      </c>
      <c r="N110" s="52" t="n">
        <v>5.47</v>
      </c>
      <c r="O110" s="52" t="n">
        <v>62.5</v>
      </c>
      <c r="P110" s="53" t="n">
        <v>109</v>
      </c>
    </row>
    <row r="111" customFormat="false" ht="12.75" hidden="false" customHeight="false" outlineLevel="0" collapsed="false">
      <c r="A111" s="57" t="n">
        <v>9.4</v>
      </c>
      <c r="B111" s="54" t="s">
        <v>247</v>
      </c>
      <c r="C111" s="56" t="n">
        <v>41</v>
      </c>
      <c r="D111" s="54"/>
      <c r="E111" s="54" t="n">
        <v>6.35</v>
      </c>
      <c r="F111" s="54" t="n">
        <v>85.12</v>
      </c>
      <c r="G111" s="56" t="n">
        <v>110</v>
      </c>
      <c r="K111" s="57" t="n">
        <v>10.2</v>
      </c>
      <c r="L111" s="54" t="s">
        <v>248</v>
      </c>
      <c r="M111" s="58" t="n">
        <v>41</v>
      </c>
      <c r="N111" s="57" t="n">
        <v>5.5</v>
      </c>
      <c r="O111" s="57" t="n">
        <v>62.98</v>
      </c>
      <c r="P111" s="58" t="n">
        <v>110</v>
      </c>
    </row>
    <row r="112" customFormat="false" ht="12.75" hidden="false" customHeight="false" outlineLevel="0" collapsed="false">
      <c r="A112" s="10" t="n">
        <v>9.44</v>
      </c>
      <c r="B112" s="10" t="s">
        <v>249</v>
      </c>
      <c r="C112" s="51" t="n">
        <v>40</v>
      </c>
      <c r="D112" s="10"/>
      <c r="E112" s="10" t="n">
        <v>6.37</v>
      </c>
      <c r="F112" s="10" t="n">
        <v>85.76</v>
      </c>
      <c r="G112" s="51" t="n">
        <v>111</v>
      </c>
      <c r="K112" s="52" t="n">
        <v>10.24</v>
      </c>
      <c r="L112" s="10" t="s">
        <v>250</v>
      </c>
      <c r="M112" s="53" t="n">
        <v>40</v>
      </c>
      <c r="N112" s="52" t="n">
        <v>5.54</v>
      </c>
      <c r="O112" s="52" t="n">
        <v>63.46</v>
      </c>
      <c r="P112" s="53" t="n">
        <v>111</v>
      </c>
    </row>
    <row r="113" customFormat="false" ht="12.75" hidden="false" customHeight="false" outlineLevel="0" collapsed="false">
      <c r="A113" s="10" t="n">
        <v>9.48</v>
      </c>
      <c r="B113" s="10" t="s">
        <v>251</v>
      </c>
      <c r="C113" s="51" t="n">
        <v>39</v>
      </c>
      <c r="D113" s="10"/>
      <c r="E113" s="10" t="n">
        <v>6.39</v>
      </c>
      <c r="F113" s="10" t="n">
        <v>86.42</v>
      </c>
      <c r="G113" s="51" t="n">
        <v>112</v>
      </c>
      <c r="K113" s="52" t="n">
        <v>10.29</v>
      </c>
      <c r="L113" s="10" t="s">
        <v>252</v>
      </c>
      <c r="M113" s="53" t="n">
        <v>39</v>
      </c>
      <c r="N113" s="52" t="n">
        <v>5.57</v>
      </c>
      <c r="O113" s="52" t="n">
        <v>63.94</v>
      </c>
      <c r="P113" s="53" t="n">
        <v>112</v>
      </c>
    </row>
    <row r="114" customFormat="false" ht="12.75" hidden="false" customHeight="false" outlineLevel="0" collapsed="false">
      <c r="A114" s="10" t="n">
        <v>9.52</v>
      </c>
      <c r="B114" s="10" t="s">
        <v>253</v>
      </c>
      <c r="C114" s="51" t="n">
        <v>38</v>
      </c>
      <c r="D114" s="10"/>
      <c r="E114" s="10" t="n">
        <v>6.41</v>
      </c>
      <c r="F114" s="10" t="n">
        <v>87.06</v>
      </c>
      <c r="G114" s="51" t="n">
        <v>113</v>
      </c>
      <c r="K114" s="52" t="n">
        <v>10.33</v>
      </c>
      <c r="L114" s="10" t="s">
        <v>254</v>
      </c>
      <c r="M114" s="53" t="n">
        <v>38</v>
      </c>
      <c r="N114" s="52" t="n">
        <v>5.59</v>
      </c>
      <c r="O114" s="52" t="n">
        <v>64.42</v>
      </c>
      <c r="P114" s="53" t="n">
        <v>113</v>
      </c>
    </row>
    <row r="115" customFormat="false" ht="12.75" hidden="false" customHeight="false" outlineLevel="0" collapsed="false">
      <c r="A115" s="10" t="n">
        <v>9.56</v>
      </c>
      <c r="B115" s="10" t="s">
        <v>255</v>
      </c>
      <c r="C115" s="51" t="n">
        <v>37</v>
      </c>
      <c r="D115" s="10"/>
      <c r="E115" s="10" t="n">
        <v>6.43</v>
      </c>
      <c r="F115" s="10" t="n">
        <v>87.72</v>
      </c>
      <c r="G115" s="51" t="n">
        <v>114</v>
      </c>
      <c r="K115" s="52" t="n">
        <v>10.37</v>
      </c>
      <c r="L115" s="10" t="s">
        <v>256</v>
      </c>
      <c r="M115" s="53" t="n">
        <v>37</v>
      </c>
      <c r="N115" s="52" t="n">
        <v>5.61</v>
      </c>
      <c r="O115" s="52" t="n">
        <v>64.9</v>
      </c>
      <c r="P115" s="53" t="n">
        <v>114</v>
      </c>
    </row>
    <row r="116" customFormat="false" ht="12.75" hidden="false" customHeight="false" outlineLevel="0" collapsed="false">
      <c r="A116" s="52" t="n">
        <v>9.6</v>
      </c>
      <c r="B116" s="10" t="s">
        <v>257</v>
      </c>
      <c r="C116" s="51" t="n">
        <v>36</v>
      </c>
      <c r="D116" s="10"/>
      <c r="E116" s="10" t="n">
        <v>6.45</v>
      </c>
      <c r="F116" s="10" t="n">
        <v>88.36</v>
      </c>
      <c r="G116" s="51" t="n">
        <v>115</v>
      </c>
      <c r="K116" s="52" t="n">
        <v>10.41</v>
      </c>
      <c r="L116" s="10" t="s">
        <v>258</v>
      </c>
      <c r="M116" s="53" t="n">
        <v>36</v>
      </c>
      <c r="N116" s="52" t="n">
        <v>5.64</v>
      </c>
      <c r="O116" s="52" t="n">
        <v>65.38</v>
      </c>
      <c r="P116" s="53" t="n">
        <v>115</v>
      </c>
    </row>
    <row r="117" customFormat="false" ht="12.75" hidden="false" customHeight="false" outlineLevel="0" collapsed="false">
      <c r="A117" s="10" t="n">
        <v>9.64</v>
      </c>
      <c r="B117" s="10" t="s">
        <v>259</v>
      </c>
      <c r="C117" s="51" t="n">
        <v>35</v>
      </c>
      <c r="D117" s="10"/>
      <c r="E117" s="10" t="n">
        <v>6.47</v>
      </c>
      <c r="F117" s="10" t="n">
        <v>89.02</v>
      </c>
      <c r="G117" s="51" t="n">
        <v>116</v>
      </c>
      <c r="K117" s="52" t="n">
        <v>10.46</v>
      </c>
      <c r="L117" s="10" t="s">
        <v>260</v>
      </c>
      <c r="M117" s="53" t="n">
        <v>35</v>
      </c>
      <c r="N117" s="52" t="n">
        <v>5.66</v>
      </c>
      <c r="O117" s="52" t="n">
        <v>65.86</v>
      </c>
      <c r="P117" s="53" t="n">
        <v>116</v>
      </c>
    </row>
    <row r="118" customFormat="false" ht="12.75" hidden="false" customHeight="false" outlineLevel="0" collapsed="false">
      <c r="A118" s="10" t="n">
        <v>9.68</v>
      </c>
      <c r="B118" s="10" t="s">
        <v>261</v>
      </c>
      <c r="C118" s="51" t="n">
        <v>34</v>
      </c>
      <c r="D118" s="10"/>
      <c r="E118" s="10" t="n">
        <v>6.49</v>
      </c>
      <c r="F118" s="10" t="n">
        <v>89.66</v>
      </c>
      <c r="G118" s="51" t="n">
        <v>117</v>
      </c>
      <c r="K118" s="52" t="n">
        <v>10.5</v>
      </c>
      <c r="L118" s="10" t="s">
        <v>262</v>
      </c>
      <c r="M118" s="53" t="n">
        <v>34</v>
      </c>
      <c r="N118" s="52" t="n">
        <v>5.68</v>
      </c>
      <c r="O118" s="52" t="n">
        <v>66.34</v>
      </c>
      <c r="P118" s="53" t="n">
        <v>117</v>
      </c>
    </row>
    <row r="119" customFormat="false" ht="12.75" hidden="false" customHeight="false" outlineLevel="0" collapsed="false">
      <c r="A119" s="10" t="n">
        <v>9.73</v>
      </c>
      <c r="B119" s="10" t="s">
        <v>263</v>
      </c>
      <c r="C119" s="51" t="n">
        <v>33</v>
      </c>
      <c r="D119" s="10"/>
      <c r="E119" s="10" t="n">
        <v>6.51</v>
      </c>
      <c r="F119" s="52" t="n">
        <v>90.3</v>
      </c>
      <c r="G119" s="51" t="n">
        <v>118</v>
      </c>
      <c r="K119" s="52" t="n">
        <v>10.55</v>
      </c>
      <c r="L119" s="10" t="s">
        <v>264</v>
      </c>
      <c r="M119" s="53" t="n">
        <v>33</v>
      </c>
      <c r="N119" s="52" t="n">
        <v>5.71</v>
      </c>
      <c r="O119" s="52" t="n">
        <v>66.82</v>
      </c>
      <c r="P119" s="53" t="n">
        <v>118</v>
      </c>
    </row>
    <row r="120" customFormat="false" ht="12.75" hidden="false" customHeight="false" outlineLevel="0" collapsed="false">
      <c r="A120" s="10" t="n">
        <v>9.77</v>
      </c>
      <c r="B120" s="10" t="s">
        <v>265</v>
      </c>
      <c r="C120" s="51" t="n">
        <v>32</v>
      </c>
      <c r="D120" s="10"/>
      <c r="E120" s="10" t="n">
        <v>6.53</v>
      </c>
      <c r="F120" s="10" t="n">
        <v>90.96</v>
      </c>
      <c r="G120" s="51" t="n">
        <v>119</v>
      </c>
      <c r="K120" s="52" t="n">
        <v>10.6</v>
      </c>
      <c r="L120" s="10" t="s">
        <v>266</v>
      </c>
      <c r="M120" s="53" t="n">
        <v>32</v>
      </c>
      <c r="N120" s="52" t="n">
        <v>5.73</v>
      </c>
      <c r="O120" s="52" t="n">
        <v>67.3</v>
      </c>
      <c r="P120" s="53" t="n">
        <v>119</v>
      </c>
    </row>
    <row r="121" customFormat="false" ht="12.75" hidden="false" customHeight="false" outlineLevel="0" collapsed="false">
      <c r="A121" s="54" t="n">
        <v>9.81</v>
      </c>
      <c r="B121" s="54" t="s">
        <v>267</v>
      </c>
      <c r="C121" s="56" t="n">
        <v>31</v>
      </c>
      <c r="D121" s="54"/>
      <c r="E121" s="54" t="n">
        <v>6.55</v>
      </c>
      <c r="F121" s="57" t="n">
        <v>91.6</v>
      </c>
      <c r="G121" s="56" t="n">
        <v>120</v>
      </c>
      <c r="K121" s="57" t="n">
        <v>10.64</v>
      </c>
      <c r="L121" s="54" t="s">
        <v>268</v>
      </c>
      <c r="M121" s="58" t="n">
        <v>31</v>
      </c>
      <c r="N121" s="57" t="n">
        <v>5.75</v>
      </c>
      <c r="O121" s="57" t="n">
        <v>67.78</v>
      </c>
      <c r="P121" s="58" t="n">
        <v>120</v>
      </c>
    </row>
    <row r="122" customFormat="false" ht="12.75" hidden="false" customHeight="false" outlineLevel="0" collapsed="false">
      <c r="A122" s="10" t="n">
        <v>9.86</v>
      </c>
      <c r="B122" s="10" t="s">
        <v>269</v>
      </c>
      <c r="C122" s="51" t="n">
        <v>30</v>
      </c>
      <c r="D122" s="10"/>
      <c r="E122" s="10" t="n">
        <v>6.57</v>
      </c>
      <c r="F122" s="10" t="n">
        <v>92.24</v>
      </c>
      <c r="G122" s="51" t="n">
        <v>121</v>
      </c>
      <c r="K122" s="52" t="n">
        <v>10.69</v>
      </c>
      <c r="L122" s="10" t="s">
        <v>270</v>
      </c>
      <c r="M122" s="53" t="n">
        <v>30</v>
      </c>
      <c r="N122" s="52" t="n">
        <v>5.76</v>
      </c>
      <c r="O122" s="52" t="n">
        <v>68.26</v>
      </c>
      <c r="P122" s="53" t="n">
        <v>121</v>
      </c>
    </row>
    <row r="123" customFormat="false" ht="12.75" hidden="false" customHeight="false" outlineLevel="0" collapsed="false">
      <c r="A123" s="52" t="n">
        <v>9.9</v>
      </c>
      <c r="B123" s="10" t="s">
        <v>271</v>
      </c>
      <c r="C123" s="51" t="n">
        <v>29</v>
      </c>
      <c r="D123" s="10"/>
      <c r="E123" s="10" t="n">
        <v>6.59</v>
      </c>
      <c r="F123" s="10" t="n">
        <v>92.88</v>
      </c>
      <c r="G123" s="51" t="n">
        <v>122</v>
      </c>
      <c r="K123" s="52" t="n">
        <v>10.74</v>
      </c>
      <c r="L123" s="10" t="s">
        <v>272</v>
      </c>
      <c r="M123" s="53" t="n">
        <v>29</v>
      </c>
      <c r="N123" s="52" t="n">
        <v>5.78</v>
      </c>
      <c r="O123" s="52" t="n">
        <v>68.66</v>
      </c>
      <c r="P123" s="53" t="n">
        <v>122</v>
      </c>
    </row>
    <row r="124" customFormat="false" ht="12.75" hidden="false" customHeight="false" outlineLevel="0" collapsed="false">
      <c r="A124" s="10" t="n">
        <v>9.95</v>
      </c>
      <c r="B124" s="10" t="s">
        <v>273</v>
      </c>
      <c r="C124" s="51" t="n">
        <v>28</v>
      </c>
      <c r="D124" s="10"/>
      <c r="E124" s="52" t="n">
        <v>6.6</v>
      </c>
      <c r="F124" s="10" t="n">
        <v>93.54</v>
      </c>
      <c r="G124" s="51" t="n">
        <v>123</v>
      </c>
      <c r="K124" s="52" t="n">
        <v>10.79</v>
      </c>
      <c r="L124" s="10" t="s">
        <v>274</v>
      </c>
      <c r="M124" s="53" t="n">
        <v>28</v>
      </c>
      <c r="N124" s="52" t="n">
        <v>5.79</v>
      </c>
      <c r="O124" s="52" t="n">
        <v>69.22</v>
      </c>
      <c r="P124" s="53" t="n">
        <v>123</v>
      </c>
    </row>
    <row r="125" customFormat="false" ht="12.75" hidden="false" customHeight="false" outlineLevel="0" collapsed="false">
      <c r="A125" s="10" t="n">
        <v>9.99</v>
      </c>
      <c r="B125" s="10" t="s">
        <v>275</v>
      </c>
      <c r="C125" s="51" t="n">
        <v>27</v>
      </c>
      <c r="D125" s="10"/>
      <c r="E125" s="10" t="n">
        <v>6.62</v>
      </c>
      <c r="F125" s="10" t="n">
        <v>94.18</v>
      </c>
      <c r="G125" s="51" t="n">
        <v>124</v>
      </c>
      <c r="K125" s="52" t="n">
        <v>10.84</v>
      </c>
      <c r="L125" s="10" t="s">
        <v>276</v>
      </c>
      <c r="M125" s="53" t="n">
        <v>27</v>
      </c>
      <c r="N125" s="52" t="n">
        <v>5.81</v>
      </c>
      <c r="O125" s="52" t="n">
        <v>69.68</v>
      </c>
      <c r="P125" s="53" t="n">
        <v>124</v>
      </c>
    </row>
    <row r="126" customFormat="false" ht="12.75" hidden="false" customHeight="false" outlineLevel="0" collapsed="false">
      <c r="A126" s="10" t="n">
        <v>10.04</v>
      </c>
      <c r="B126" s="10" t="s">
        <v>277</v>
      </c>
      <c r="C126" s="51" t="n">
        <v>26</v>
      </c>
      <c r="D126" s="10"/>
      <c r="E126" s="10" t="n">
        <v>6.63</v>
      </c>
      <c r="F126" s="10" t="n">
        <v>94.82</v>
      </c>
      <c r="G126" s="51" t="n">
        <v>125</v>
      </c>
      <c r="K126" s="52" t="n">
        <v>10.89</v>
      </c>
      <c r="L126" s="10" t="s">
        <v>278</v>
      </c>
      <c r="M126" s="53" t="n">
        <v>26</v>
      </c>
      <c r="N126" s="52" t="n">
        <v>5.82</v>
      </c>
      <c r="O126" s="52" t="n">
        <v>70.16</v>
      </c>
      <c r="P126" s="53" t="n">
        <v>125</v>
      </c>
    </row>
    <row r="127" customFormat="false" ht="12.75" hidden="false" customHeight="false" outlineLevel="0" collapsed="false">
      <c r="A127" s="10" t="n">
        <v>10.09</v>
      </c>
      <c r="B127" s="10" t="s">
        <v>279</v>
      </c>
      <c r="C127" s="51" t="n">
        <v>25</v>
      </c>
      <c r="D127" s="10"/>
      <c r="E127" s="10" t="n">
        <v>6.64</v>
      </c>
      <c r="F127" s="10" t="n">
        <v>95.46</v>
      </c>
      <c r="G127" s="51" t="n">
        <v>126</v>
      </c>
      <c r="K127" s="52" t="n">
        <v>10.95</v>
      </c>
      <c r="L127" s="10" t="s">
        <v>280</v>
      </c>
      <c r="M127" s="53" t="n">
        <v>25</v>
      </c>
      <c r="N127" s="52" t="n">
        <v>5.84</v>
      </c>
      <c r="O127" s="52" t="n">
        <v>70.64</v>
      </c>
      <c r="P127" s="53" t="n">
        <v>126</v>
      </c>
    </row>
    <row r="128" customFormat="false" ht="12.75" hidden="false" customHeight="false" outlineLevel="0" collapsed="false">
      <c r="A128" s="10" t="n">
        <v>10.14</v>
      </c>
      <c r="B128" s="10" t="s">
        <v>281</v>
      </c>
      <c r="C128" s="51" t="n">
        <v>24</v>
      </c>
      <c r="D128" s="10"/>
      <c r="E128" s="10" t="n">
        <v>6.66</v>
      </c>
      <c r="F128" s="52" t="n">
        <v>96.1</v>
      </c>
      <c r="G128" s="51" t="n">
        <v>127</v>
      </c>
      <c r="K128" s="52" t="n">
        <v>11</v>
      </c>
      <c r="L128" s="10" t="s">
        <v>282</v>
      </c>
      <c r="M128" s="53" t="n">
        <v>24</v>
      </c>
      <c r="N128" s="52" t="n">
        <v>5.85</v>
      </c>
      <c r="O128" s="52" t="n">
        <v>71.12</v>
      </c>
      <c r="P128" s="53" t="n">
        <v>127</v>
      </c>
    </row>
    <row r="129" customFormat="false" ht="12.75" hidden="false" customHeight="false" outlineLevel="0" collapsed="false">
      <c r="A129" s="10" t="n">
        <v>10.19</v>
      </c>
      <c r="B129" s="10" t="s">
        <v>283</v>
      </c>
      <c r="C129" s="51" t="n">
        <v>23</v>
      </c>
      <c r="D129" s="10"/>
      <c r="E129" s="10" t="n">
        <v>6.67</v>
      </c>
      <c r="F129" s="10" t="n">
        <v>96.74</v>
      </c>
      <c r="G129" s="51" t="n">
        <v>128</v>
      </c>
      <c r="K129" s="52" t="n">
        <v>11.05</v>
      </c>
      <c r="L129" s="10" t="s">
        <v>284</v>
      </c>
      <c r="M129" s="53" t="n">
        <v>23</v>
      </c>
      <c r="N129" s="52" t="n">
        <v>5.87</v>
      </c>
      <c r="O129" s="52" t="n">
        <v>71.6</v>
      </c>
      <c r="P129" s="53" t="n">
        <v>128</v>
      </c>
    </row>
    <row r="130" customFormat="false" ht="12.75" hidden="false" customHeight="false" outlineLevel="0" collapsed="false">
      <c r="A130" s="10" t="n">
        <v>10.24</v>
      </c>
      <c r="B130" s="10" t="s">
        <v>285</v>
      </c>
      <c r="C130" s="51" t="n">
        <v>22</v>
      </c>
      <c r="D130" s="10"/>
      <c r="E130" s="10" t="n">
        <v>6.69</v>
      </c>
      <c r="F130" s="10" t="n">
        <v>97.38</v>
      </c>
      <c r="G130" s="51" t="n">
        <v>129</v>
      </c>
      <c r="K130" s="52" t="n">
        <v>11.11</v>
      </c>
      <c r="L130" s="10" t="s">
        <v>286</v>
      </c>
      <c r="M130" s="53" t="n">
        <v>22</v>
      </c>
      <c r="N130" s="52" t="n">
        <v>5.88</v>
      </c>
      <c r="O130" s="52" t="n">
        <v>72.06</v>
      </c>
      <c r="P130" s="53" t="n">
        <v>129</v>
      </c>
    </row>
    <row r="131" customFormat="false" ht="12.75" hidden="false" customHeight="false" outlineLevel="0" collapsed="false">
      <c r="A131" s="54" t="n">
        <v>10.29</v>
      </c>
      <c r="B131" s="54" t="s">
        <v>287</v>
      </c>
      <c r="C131" s="56" t="n">
        <v>21</v>
      </c>
      <c r="D131" s="54"/>
      <c r="E131" s="57" t="n">
        <v>6.7</v>
      </c>
      <c r="F131" s="54" t="n">
        <v>98.02</v>
      </c>
      <c r="G131" s="56" t="n">
        <v>130</v>
      </c>
      <c r="K131" s="57" t="n">
        <v>11.17</v>
      </c>
      <c r="L131" s="54" t="s">
        <v>288</v>
      </c>
      <c r="M131" s="58" t="n">
        <v>21</v>
      </c>
      <c r="N131" s="57" t="n">
        <v>5.9</v>
      </c>
      <c r="O131" s="57" t="n">
        <v>72.54</v>
      </c>
      <c r="P131" s="58" t="n">
        <v>130</v>
      </c>
    </row>
    <row r="132" customFormat="false" ht="12.75" hidden="false" customHeight="false" outlineLevel="0" collapsed="false">
      <c r="A132" s="10" t="n">
        <v>10.33</v>
      </c>
      <c r="B132" s="10" t="s">
        <v>289</v>
      </c>
      <c r="C132" s="51" t="n">
        <v>20</v>
      </c>
      <c r="D132" s="10"/>
      <c r="E132" s="10" t="n">
        <v>6.72</v>
      </c>
      <c r="F132" s="10" t="n">
        <v>98.66</v>
      </c>
      <c r="G132" s="51" t="n">
        <v>131</v>
      </c>
      <c r="K132" s="52" t="n">
        <v>11.23</v>
      </c>
      <c r="L132" s="10" t="s">
        <v>290</v>
      </c>
      <c r="M132" s="53" t="n">
        <v>20</v>
      </c>
      <c r="N132" s="52" t="n">
        <v>5.91</v>
      </c>
      <c r="O132" s="52" t="n">
        <v>73.02</v>
      </c>
      <c r="P132" s="53" t="n">
        <v>131</v>
      </c>
    </row>
    <row r="133" customFormat="false" ht="12.75" hidden="false" customHeight="false" outlineLevel="0" collapsed="false">
      <c r="A133" s="52" t="n">
        <v>10.4</v>
      </c>
      <c r="B133" s="10" t="s">
        <v>291</v>
      </c>
      <c r="C133" s="51" t="n">
        <v>19</v>
      </c>
      <c r="D133" s="10"/>
      <c r="E133" s="10" t="n">
        <v>6.73</v>
      </c>
      <c r="F133" s="52" t="n">
        <v>99.3</v>
      </c>
      <c r="G133" s="51" t="n">
        <v>132</v>
      </c>
      <c r="K133" s="52" t="n">
        <v>11.28</v>
      </c>
      <c r="L133" s="10" t="s">
        <v>292</v>
      </c>
      <c r="M133" s="53" t="n">
        <v>19</v>
      </c>
      <c r="N133" s="52" t="n">
        <v>5.93</v>
      </c>
      <c r="O133" s="52" t="n">
        <v>73.48</v>
      </c>
      <c r="P133" s="53" t="n">
        <v>132</v>
      </c>
    </row>
    <row r="134" customFormat="false" ht="12.75" hidden="false" customHeight="false" outlineLevel="0" collapsed="false">
      <c r="A134" s="10" t="n">
        <v>10.46</v>
      </c>
      <c r="B134" s="10" t="s">
        <v>293</v>
      </c>
      <c r="C134" s="51" t="n">
        <v>18</v>
      </c>
      <c r="D134" s="10"/>
      <c r="E134" s="10" t="n">
        <v>6.75</v>
      </c>
      <c r="F134" s="10" t="n">
        <v>99.94</v>
      </c>
      <c r="G134" s="51" t="n">
        <v>133</v>
      </c>
      <c r="K134" s="52" t="n">
        <v>11.35</v>
      </c>
      <c r="L134" s="10" t="s">
        <v>294</v>
      </c>
      <c r="M134" s="53" t="n">
        <v>18</v>
      </c>
      <c r="N134" s="52" t="n">
        <v>5.94</v>
      </c>
      <c r="O134" s="52" t="n">
        <v>73.96</v>
      </c>
      <c r="P134" s="53" t="n">
        <v>133</v>
      </c>
    </row>
    <row r="135" customFormat="false" ht="12.75" hidden="false" customHeight="false" outlineLevel="0" collapsed="false">
      <c r="A135" s="10" t="n">
        <v>10.51</v>
      </c>
      <c r="B135" s="10" t="s">
        <v>295</v>
      </c>
      <c r="C135" s="51" t="n">
        <v>17</v>
      </c>
      <c r="D135" s="10"/>
      <c r="E135" s="10" t="n">
        <v>6.76</v>
      </c>
      <c r="F135" s="10" t="n">
        <v>100.58</v>
      </c>
      <c r="G135" s="51" t="n">
        <v>134</v>
      </c>
      <c r="K135" s="52" t="n">
        <v>11.41</v>
      </c>
      <c r="L135" s="10" t="s">
        <v>296</v>
      </c>
      <c r="M135" s="53" t="n">
        <v>17</v>
      </c>
      <c r="N135" s="52" t="n">
        <v>5.96</v>
      </c>
      <c r="O135" s="52" t="n">
        <v>74.44</v>
      </c>
      <c r="P135" s="53" t="n">
        <v>134</v>
      </c>
    </row>
    <row r="136" customFormat="false" ht="12.75" hidden="false" customHeight="false" outlineLevel="0" collapsed="false">
      <c r="A136" s="10" t="n">
        <v>10.57</v>
      </c>
      <c r="B136" s="10" t="s">
        <v>297</v>
      </c>
      <c r="C136" s="51" t="n">
        <v>16</v>
      </c>
      <c r="D136" s="10"/>
      <c r="E136" s="10" t="n">
        <v>6.78</v>
      </c>
      <c r="F136" s="10" t="n">
        <v>101.22</v>
      </c>
      <c r="G136" s="51" t="n">
        <v>135</v>
      </c>
      <c r="K136" s="52" t="n">
        <v>11.47</v>
      </c>
      <c r="L136" s="10" t="s">
        <v>298</v>
      </c>
      <c r="M136" s="53" t="n">
        <v>16</v>
      </c>
      <c r="N136" s="52" t="n">
        <v>5.97</v>
      </c>
      <c r="O136" s="52" t="n">
        <v>74.9</v>
      </c>
      <c r="P136" s="53" t="n">
        <v>135</v>
      </c>
    </row>
    <row r="137" customFormat="false" ht="12.75" hidden="false" customHeight="false" outlineLevel="0" collapsed="false">
      <c r="A137" s="10" t="n">
        <v>10.63</v>
      </c>
      <c r="B137" s="10" t="s">
        <v>299</v>
      </c>
      <c r="C137" s="51" t="n">
        <v>15</v>
      </c>
      <c r="D137" s="10"/>
      <c r="E137" s="10" t="n">
        <v>6.79</v>
      </c>
      <c r="F137" s="10" t="n">
        <v>101.86</v>
      </c>
      <c r="G137" s="51" t="n">
        <v>136</v>
      </c>
      <c r="K137" s="52" t="n">
        <v>11.54</v>
      </c>
      <c r="L137" s="10" t="s">
        <v>300</v>
      </c>
      <c r="M137" s="53" t="n">
        <v>15</v>
      </c>
      <c r="N137" s="52" t="n">
        <v>5.99</v>
      </c>
      <c r="O137" s="52" t="n">
        <v>75.38</v>
      </c>
      <c r="P137" s="53" t="n">
        <v>136</v>
      </c>
    </row>
    <row r="138" customFormat="false" ht="12.75" hidden="false" customHeight="false" outlineLevel="0" collapsed="false">
      <c r="A138" s="52" t="n">
        <v>10.7</v>
      </c>
      <c r="B138" s="10" t="s">
        <v>301</v>
      </c>
      <c r="C138" s="51" t="n">
        <v>14</v>
      </c>
      <c r="D138" s="10"/>
      <c r="E138" s="10" t="n">
        <v>6.81</v>
      </c>
      <c r="F138" s="52" t="n">
        <v>102.5</v>
      </c>
      <c r="G138" s="51" t="n">
        <v>137</v>
      </c>
      <c r="K138" s="52" t="n">
        <v>11.61</v>
      </c>
      <c r="L138" s="10" t="s">
        <v>302</v>
      </c>
      <c r="M138" s="53" t="n">
        <v>14</v>
      </c>
      <c r="N138" s="52" t="n">
        <v>6</v>
      </c>
      <c r="O138" s="52" t="n">
        <v>75.84</v>
      </c>
      <c r="P138" s="53" t="n">
        <v>137</v>
      </c>
    </row>
    <row r="139" customFormat="false" ht="12.75" hidden="false" customHeight="false" outlineLevel="0" collapsed="false">
      <c r="A139" s="10" t="n">
        <v>10.76</v>
      </c>
      <c r="B139" s="10" t="s">
        <v>303</v>
      </c>
      <c r="C139" s="51" t="n">
        <v>13</v>
      </c>
      <c r="D139" s="10"/>
      <c r="E139" s="10" t="n">
        <v>6.82</v>
      </c>
      <c r="F139" s="10" t="n">
        <v>103.12</v>
      </c>
      <c r="G139" s="51" t="n">
        <v>138</v>
      </c>
      <c r="K139" s="52" t="n">
        <v>11.68</v>
      </c>
      <c r="L139" s="10" t="s">
        <v>304</v>
      </c>
      <c r="M139" s="53" t="n">
        <v>13</v>
      </c>
      <c r="N139" s="52" t="n">
        <v>6.02</v>
      </c>
      <c r="O139" s="52" t="n">
        <v>76.32</v>
      </c>
      <c r="P139" s="53" t="n">
        <v>138</v>
      </c>
    </row>
    <row r="140" customFormat="false" ht="12.75" hidden="false" customHeight="false" outlineLevel="0" collapsed="false">
      <c r="A140" s="10" t="n">
        <v>10.83</v>
      </c>
      <c r="B140" s="10" t="s">
        <v>305</v>
      </c>
      <c r="C140" s="51" t="n">
        <v>12</v>
      </c>
      <c r="D140" s="10"/>
      <c r="E140" s="10" t="n">
        <v>6.84</v>
      </c>
      <c r="F140" s="10" t="n">
        <v>103.76</v>
      </c>
      <c r="G140" s="51" t="n">
        <v>139</v>
      </c>
      <c r="K140" s="52" t="n">
        <v>11.75</v>
      </c>
      <c r="L140" s="10" t="s">
        <v>306</v>
      </c>
      <c r="M140" s="53" t="n">
        <v>12</v>
      </c>
      <c r="N140" s="52" t="n">
        <v>6.03</v>
      </c>
      <c r="O140" s="52" t="n">
        <v>76.78</v>
      </c>
      <c r="P140" s="53" t="n">
        <v>139</v>
      </c>
    </row>
    <row r="141" customFormat="false" ht="12.75" hidden="false" customHeight="false" outlineLevel="0" collapsed="false">
      <c r="A141" s="57" t="n">
        <v>10.9</v>
      </c>
      <c r="B141" s="54" t="s">
        <v>307</v>
      </c>
      <c r="C141" s="56" t="n">
        <v>11</v>
      </c>
      <c r="D141" s="54"/>
      <c r="E141" s="54" t="n">
        <v>6.85</v>
      </c>
      <c r="F141" s="57" t="n">
        <v>104.4</v>
      </c>
      <c r="G141" s="56" t="n">
        <v>140</v>
      </c>
      <c r="K141" s="57" t="n">
        <v>11.83</v>
      </c>
      <c r="L141" s="54" t="s">
        <v>308</v>
      </c>
      <c r="M141" s="58" t="n">
        <v>11</v>
      </c>
      <c r="N141" s="57" t="n">
        <v>6.05</v>
      </c>
      <c r="O141" s="57" t="n">
        <v>77.26</v>
      </c>
      <c r="P141" s="58" t="n">
        <v>140</v>
      </c>
    </row>
    <row r="142" customFormat="false" ht="12.75" hidden="false" customHeight="false" outlineLevel="0" collapsed="false">
      <c r="A142" s="10" t="n">
        <v>10.97</v>
      </c>
      <c r="B142" s="10" t="s">
        <v>309</v>
      </c>
      <c r="C142" s="51" t="n">
        <v>10</v>
      </c>
      <c r="D142" s="10"/>
      <c r="E142" s="10" t="n">
        <v>6.87</v>
      </c>
      <c r="F142" s="52" t="n">
        <v>105</v>
      </c>
      <c r="G142" s="51" t="n">
        <v>141</v>
      </c>
      <c r="K142" s="52" t="n">
        <v>11.91</v>
      </c>
      <c r="L142" s="10" t="s">
        <v>310</v>
      </c>
      <c r="M142" s="53" t="n">
        <v>10</v>
      </c>
      <c r="N142" s="52" t="n">
        <v>6.06</v>
      </c>
      <c r="O142" s="52" t="n">
        <v>77.72</v>
      </c>
      <c r="P142" s="53" t="n">
        <v>141</v>
      </c>
    </row>
    <row r="143" customFormat="false" ht="12.75" hidden="false" customHeight="false" outlineLevel="0" collapsed="false">
      <c r="A143" s="10" t="n">
        <v>11.05</v>
      </c>
      <c r="B143" s="10" t="s">
        <v>311</v>
      </c>
      <c r="C143" s="51" t="n">
        <v>9</v>
      </c>
      <c r="D143" s="10"/>
      <c r="E143" s="10" t="n">
        <v>6.88</v>
      </c>
      <c r="F143" s="10" t="n">
        <v>105.66</v>
      </c>
      <c r="G143" s="51" t="n">
        <v>142</v>
      </c>
      <c r="K143" s="52" t="n">
        <v>11.99</v>
      </c>
      <c r="L143" s="10" t="s">
        <v>312</v>
      </c>
      <c r="M143" s="53" t="n">
        <v>9</v>
      </c>
      <c r="N143" s="52" t="n">
        <v>6.08</v>
      </c>
      <c r="O143" s="52" t="n">
        <v>78.2</v>
      </c>
      <c r="P143" s="53" t="n">
        <v>142</v>
      </c>
    </row>
    <row r="144" customFormat="false" ht="12.75" hidden="false" customHeight="false" outlineLevel="0" collapsed="false">
      <c r="A144" s="10" t="n">
        <v>11.13</v>
      </c>
      <c r="B144" s="10" t="s">
        <v>313</v>
      </c>
      <c r="C144" s="51" t="n">
        <v>8</v>
      </c>
      <c r="D144" s="10"/>
      <c r="E144" s="52" t="n">
        <v>6.9</v>
      </c>
      <c r="F144" s="52" t="n">
        <v>106.3</v>
      </c>
      <c r="G144" s="51" t="n">
        <v>143</v>
      </c>
      <c r="K144" s="52" t="n">
        <v>12.08</v>
      </c>
      <c r="L144" s="10" t="s">
        <v>314</v>
      </c>
      <c r="M144" s="53" t="n">
        <v>8</v>
      </c>
      <c r="N144" s="52" t="n">
        <v>6.09</v>
      </c>
      <c r="O144" s="52" t="n">
        <v>78.66</v>
      </c>
      <c r="P144" s="53" t="n">
        <v>143</v>
      </c>
    </row>
    <row r="145" customFormat="false" ht="12.75" hidden="false" customHeight="false" outlineLevel="0" collapsed="false">
      <c r="A145" s="10" t="n">
        <v>11.22</v>
      </c>
      <c r="B145" s="10" t="s">
        <v>315</v>
      </c>
      <c r="C145" s="51" t="n">
        <v>7</v>
      </c>
      <c r="D145" s="10"/>
      <c r="E145" s="10" t="n">
        <v>6.91</v>
      </c>
      <c r="F145" s="10" t="n">
        <v>106.94</v>
      </c>
      <c r="G145" s="51" t="n">
        <v>144</v>
      </c>
      <c r="K145" s="52" t="n">
        <v>12.17</v>
      </c>
      <c r="L145" s="10" t="s">
        <v>316</v>
      </c>
      <c r="M145" s="53" t="n">
        <v>7</v>
      </c>
      <c r="N145" s="52" t="n">
        <v>6.11</v>
      </c>
      <c r="O145" s="52" t="n">
        <v>79.14</v>
      </c>
      <c r="P145" s="53" t="n">
        <v>144</v>
      </c>
    </row>
    <row r="146" customFormat="false" ht="12.75" hidden="false" customHeight="false" outlineLevel="0" collapsed="false">
      <c r="A146" s="10" t="n">
        <v>11.31</v>
      </c>
      <c r="B146" s="10" t="s">
        <v>317</v>
      </c>
      <c r="C146" s="51" t="n">
        <v>6</v>
      </c>
      <c r="D146" s="10"/>
      <c r="E146" s="10" t="n">
        <v>6.92</v>
      </c>
      <c r="F146" s="10" t="n">
        <v>107.56</v>
      </c>
      <c r="G146" s="51" t="n">
        <v>145</v>
      </c>
      <c r="K146" s="52" t="n">
        <v>12.27</v>
      </c>
      <c r="L146" s="10" t="s">
        <v>318</v>
      </c>
      <c r="M146" s="53" t="n">
        <v>6</v>
      </c>
      <c r="N146" s="52" t="n">
        <v>6.13</v>
      </c>
      <c r="O146" s="52" t="n">
        <v>79.6</v>
      </c>
      <c r="P146" s="53" t="n">
        <v>145</v>
      </c>
    </row>
    <row r="147" customFormat="false" ht="12.75" hidden="false" customHeight="false" outlineLevel="0" collapsed="false">
      <c r="A147" s="52" t="n">
        <v>11.4</v>
      </c>
      <c r="B147" s="10" t="s">
        <v>319</v>
      </c>
      <c r="C147" s="51" t="n">
        <v>5</v>
      </c>
      <c r="D147" s="10"/>
      <c r="E147" s="10" t="n">
        <v>6.94</v>
      </c>
      <c r="F147" s="52" t="n">
        <v>108.2</v>
      </c>
      <c r="G147" s="51" t="n">
        <v>146</v>
      </c>
      <c r="K147" s="52" t="n">
        <v>12.37</v>
      </c>
      <c r="L147" s="10" t="s">
        <v>320</v>
      </c>
      <c r="M147" s="53" t="n">
        <v>5</v>
      </c>
      <c r="N147" s="52" t="n">
        <v>6.14</v>
      </c>
      <c r="O147" s="52" t="n">
        <v>80.06</v>
      </c>
      <c r="P147" s="53" t="n">
        <v>146</v>
      </c>
    </row>
    <row r="148" customFormat="false" ht="12.75" hidden="false" customHeight="false" outlineLevel="0" collapsed="false">
      <c r="A148" s="10" t="n">
        <v>11.51</v>
      </c>
      <c r="B148" s="10" t="s">
        <v>321</v>
      </c>
      <c r="C148" s="51" t="n">
        <v>4</v>
      </c>
      <c r="D148" s="10"/>
      <c r="E148" s="10" t="n">
        <v>6.96</v>
      </c>
      <c r="F148" s="10" t="n">
        <v>108.84</v>
      </c>
      <c r="G148" s="51" t="n">
        <v>147</v>
      </c>
      <c r="K148" s="52" t="n">
        <v>12.49</v>
      </c>
      <c r="L148" s="10" t="s">
        <v>322</v>
      </c>
      <c r="M148" s="53" t="n">
        <v>4</v>
      </c>
      <c r="N148" s="52" t="n">
        <v>6.16</v>
      </c>
      <c r="O148" s="52" t="n">
        <v>80.54</v>
      </c>
      <c r="P148" s="53" t="n">
        <v>147</v>
      </c>
    </row>
    <row r="149" customFormat="false" ht="12.75" hidden="false" customHeight="false" outlineLevel="0" collapsed="false">
      <c r="A149" s="10" t="n">
        <v>11.63</v>
      </c>
      <c r="B149" s="10" t="s">
        <v>323</v>
      </c>
      <c r="C149" s="51" t="n">
        <v>3</v>
      </c>
      <c r="D149" s="10"/>
      <c r="E149" s="10" t="n">
        <v>6.97</v>
      </c>
      <c r="F149" s="52" t="n">
        <v>109.46</v>
      </c>
      <c r="G149" s="51" t="n">
        <v>148</v>
      </c>
      <c r="K149" s="52" t="n">
        <v>12.62</v>
      </c>
      <c r="L149" s="10" t="s">
        <v>324</v>
      </c>
      <c r="M149" s="53" t="n">
        <v>3</v>
      </c>
      <c r="N149" s="52" t="n">
        <v>6.17</v>
      </c>
      <c r="O149" s="52" t="n">
        <v>81</v>
      </c>
      <c r="P149" s="53" t="n">
        <v>148</v>
      </c>
    </row>
    <row r="150" customFormat="false" ht="12.75" hidden="false" customHeight="false" outlineLevel="0" collapsed="false">
      <c r="A150" s="10" t="n">
        <v>11.76</v>
      </c>
      <c r="B150" s="10" t="s">
        <v>325</v>
      </c>
      <c r="C150" s="51" t="n">
        <v>2</v>
      </c>
      <c r="D150" s="10"/>
      <c r="E150" s="10" t="n">
        <v>6.99</v>
      </c>
      <c r="F150" s="52" t="n">
        <v>110.1</v>
      </c>
      <c r="G150" s="51" t="n">
        <v>149</v>
      </c>
      <c r="K150" s="52" t="n">
        <v>12.76</v>
      </c>
      <c r="L150" s="10" t="s">
        <v>326</v>
      </c>
      <c r="M150" s="53" t="n">
        <v>2</v>
      </c>
      <c r="N150" s="52" t="n">
        <v>6.19</v>
      </c>
      <c r="O150" s="52" t="n">
        <v>81.48</v>
      </c>
      <c r="P150" s="53" t="n">
        <v>149</v>
      </c>
    </row>
    <row r="151" customFormat="false" ht="12.75" hidden="false" customHeight="false" outlineLevel="0" collapsed="false">
      <c r="A151" s="10" t="n">
        <v>11.92</v>
      </c>
      <c r="B151" s="10" t="s">
        <v>327</v>
      </c>
      <c r="C151" s="51" t="n">
        <v>1</v>
      </c>
      <c r="E151" s="52" t="n">
        <v>7</v>
      </c>
      <c r="F151" s="10" t="n">
        <v>110.72</v>
      </c>
      <c r="G151" s="51" t="n">
        <v>150</v>
      </c>
      <c r="K151" s="52" t="n">
        <v>12.93</v>
      </c>
      <c r="L151" s="10" t="s">
        <v>328</v>
      </c>
      <c r="M151" s="53" t="n">
        <v>1</v>
      </c>
      <c r="N151" s="52" t="n">
        <v>6.2</v>
      </c>
      <c r="O151" s="52" t="n">
        <v>81.94</v>
      </c>
      <c r="P151" s="53" t="n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14"/>
    <col collapsed="false" customWidth="true" hidden="false" outlineLevel="0" max="4" min="4" style="0" width="7.85"/>
    <col collapsed="false" customWidth="true" hidden="false" outlineLevel="0" max="6" min="6" style="0" width="10.13"/>
    <col collapsed="false" customWidth="true" hidden="false" outlineLevel="0" max="7" min="7" style="0" width="7.99"/>
    <col collapsed="false" customWidth="true" hidden="false" outlineLevel="0" max="13" min="13" style="0" width="8.14"/>
    <col collapsed="false" customWidth="true" hidden="false" outlineLevel="0" max="14" min="14" style="0" width="9.99"/>
    <col collapsed="false" customWidth="true" hidden="false" outlineLevel="0" max="15" min="15" style="0" width="10.13"/>
    <col collapsed="false" customWidth="true" hidden="false" outlineLevel="0" max="16" min="16" style="0" width="8.41"/>
    <col collapsed="false" customWidth="true" hidden="false" outlineLevel="0" max="17" min="17" style="0" width="10.28"/>
  </cols>
  <sheetData>
    <row r="1" customFormat="false" ht="36" hidden="false" customHeight="true" outlineLevel="0" collapsed="false">
      <c r="A1" s="42" t="s">
        <v>18</v>
      </c>
      <c r="B1" s="42" t="s">
        <v>19</v>
      </c>
      <c r="C1" s="43" t="s">
        <v>20</v>
      </c>
      <c r="D1" s="42" t="s">
        <v>21</v>
      </c>
      <c r="E1" s="42" t="s">
        <v>22</v>
      </c>
      <c r="F1" s="42" t="s">
        <v>23</v>
      </c>
      <c r="G1" s="42" t="s">
        <v>20</v>
      </c>
      <c r="H1" s="44" t="s">
        <v>24</v>
      </c>
      <c r="K1" s="45" t="s">
        <v>18</v>
      </c>
      <c r="L1" s="46" t="s">
        <v>25</v>
      </c>
      <c r="M1" s="47" t="s">
        <v>20</v>
      </c>
      <c r="N1" s="46" t="s">
        <v>26</v>
      </c>
      <c r="O1" s="45" t="s">
        <v>27</v>
      </c>
      <c r="P1" s="48" t="s">
        <v>20</v>
      </c>
      <c r="Q1" s="49" t="s">
        <v>28</v>
      </c>
    </row>
    <row r="2" customFormat="false" ht="12.75" hidden="false" customHeight="false" outlineLevel="0" collapsed="false">
      <c r="A2" s="10" t="n">
        <v>6.52</v>
      </c>
      <c r="B2" s="50" t="s">
        <v>29</v>
      </c>
      <c r="C2" s="51" t="n">
        <v>150</v>
      </c>
      <c r="D2" s="50"/>
      <c r="E2" s="52" t="n">
        <v>3.15</v>
      </c>
      <c r="F2" s="10" t="n">
        <v>10.54</v>
      </c>
      <c r="G2" s="51" t="n">
        <v>1</v>
      </c>
      <c r="K2" s="52" t="n">
        <v>7</v>
      </c>
      <c r="L2" s="10" t="s">
        <v>30</v>
      </c>
      <c r="M2" s="53" t="n">
        <v>150</v>
      </c>
      <c r="N2" s="52" t="n">
        <v>2.3</v>
      </c>
      <c r="O2" s="52" t="n">
        <v>7.8</v>
      </c>
      <c r="P2" s="53" t="n">
        <v>1</v>
      </c>
    </row>
    <row r="3" customFormat="false" ht="12.75" hidden="false" customHeight="false" outlineLevel="0" collapsed="false">
      <c r="A3" s="10" t="n">
        <v>6.54</v>
      </c>
      <c r="B3" s="50" t="s">
        <v>31</v>
      </c>
      <c r="C3" s="51" t="n">
        <v>149</v>
      </c>
      <c r="D3" s="50"/>
      <c r="E3" s="10" t="n">
        <v>3.18</v>
      </c>
      <c r="F3" s="52" t="n">
        <v>11.26</v>
      </c>
      <c r="G3" s="51" t="n">
        <v>2</v>
      </c>
      <c r="K3" s="52" t="n">
        <v>7.1</v>
      </c>
      <c r="L3" s="10" t="s">
        <v>32</v>
      </c>
      <c r="M3" s="53" t="n">
        <v>149</v>
      </c>
      <c r="N3" s="52" t="n">
        <v>2.35</v>
      </c>
      <c r="O3" s="52" t="n">
        <v>8.34</v>
      </c>
      <c r="P3" s="53" t="n">
        <v>2</v>
      </c>
    </row>
    <row r="4" customFormat="false" ht="12.75" hidden="false" customHeight="false" outlineLevel="0" collapsed="false">
      <c r="A4" s="10" t="n">
        <v>6.56</v>
      </c>
      <c r="B4" s="50" t="s">
        <v>33</v>
      </c>
      <c r="C4" s="51" t="n">
        <v>148</v>
      </c>
      <c r="D4" s="50"/>
      <c r="E4" s="10" t="n">
        <v>3.22</v>
      </c>
      <c r="F4" s="10" t="n">
        <v>11.98</v>
      </c>
      <c r="G4" s="51" t="n">
        <v>3</v>
      </c>
      <c r="K4" s="52" t="n">
        <v>7.12</v>
      </c>
      <c r="L4" s="10" t="s">
        <v>34</v>
      </c>
      <c r="M4" s="53" t="n">
        <v>148</v>
      </c>
      <c r="N4" s="52" t="n">
        <v>2.39</v>
      </c>
      <c r="O4" s="52" t="n">
        <v>8.86</v>
      </c>
      <c r="P4" s="53" t="n">
        <v>3</v>
      </c>
    </row>
    <row r="5" customFormat="false" ht="12.75" hidden="false" customHeight="false" outlineLevel="0" collapsed="false">
      <c r="A5" s="10" t="n">
        <v>6.58</v>
      </c>
      <c r="B5" s="50" t="s">
        <v>35</v>
      </c>
      <c r="C5" s="51" t="n">
        <v>147</v>
      </c>
      <c r="D5" s="50"/>
      <c r="E5" s="10" t="n">
        <v>3.25</v>
      </c>
      <c r="F5" s="52" t="n">
        <v>12.7</v>
      </c>
      <c r="G5" s="51" t="n">
        <v>4</v>
      </c>
      <c r="K5" s="52" t="n">
        <v>7.14</v>
      </c>
      <c r="L5" s="10" t="s">
        <v>36</v>
      </c>
      <c r="M5" s="53" t="n">
        <v>147</v>
      </c>
      <c r="N5" s="52" t="n">
        <v>2.42</v>
      </c>
      <c r="O5" s="52" t="n">
        <v>9.4</v>
      </c>
      <c r="P5" s="53" t="n">
        <v>4</v>
      </c>
    </row>
    <row r="6" customFormat="false" ht="12.75" hidden="false" customHeight="false" outlineLevel="0" collapsed="false">
      <c r="A6" s="52" t="n">
        <v>6.6</v>
      </c>
      <c r="B6" s="50" t="s">
        <v>37</v>
      </c>
      <c r="C6" s="51" t="n">
        <v>146</v>
      </c>
      <c r="D6" s="50"/>
      <c r="E6" s="10" t="n">
        <v>3.28</v>
      </c>
      <c r="F6" s="52" t="n">
        <v>13.42</v>
      </c>
      <c r="G6" s="51" t="n">
        <v>5</v>
      </c>
      <c r="K6" s="52" t="n">
        <v>7.16</v>
      </c>
      <c r="L6" s="10" t="s">
        <v>38</v>
      </c>
      <c r="M6" s="53" t="n">
        <v>146</v>
      </c>
      <c r="N6" s="52" t="n">
        <v>2.45</v>
      </c>
      <c r="O6" s="52" t="n">
        <v>9.94</v>
      </c>
      <c r="P6" s="53" t="n">
        <v>5</v>
      </c>
    </row>
    <row r="7" customFormat="false" ht="12.75" hidden="false" customHeight="false" outlineLevel="0" collapsed="false">
      <c r="A7" s="10" t="n">
        <v>6.62</v>
      </c>
      <c r="B7" s="50" t="s">
        <v>39</v>
      </c>
      <c r="C7" s="51" t="n">
        <v>145</v>
      </c>
      <c r="D7" s="50"/>
      <c r="E7" s="10" t="n">
        <v>3.31</v>
      </c>
      <c r="F7" s="52" t="n">
        <v>14.14</v>
      </c>
      <c r="G7" s="51" t="n">
        <v>6</v>
      </c>
      <c r="K7" s="52" t="n">
        <v>7.19</v>
      </c>
      <c r="L7" s="10" t="s">
        <v>40</v>
      </c>
      <c r="M7" s="53" t="n">
        <v>145</v>
      </c>
      <c r="N7" s="52" t="n">
        <v>2.48</v>
      </c>
      <c r="O7" s="52" t="n">
        <v>10.46</v>
      </c>
      <c r="P7" s="53" t="n">
        <v>6</v>
      </c>
    </row>
    <row r="8" customFormat="false" ht="12.75" hidden="false" customHeight="false" outlineLevel="0" collapsed="false">
      <c r="A8" s="10" t="n">
        <v>6.64</v>
      </c>
      <c r="B8" s="50" t="s">
        <v>41</v>
      </c>
      <c r="C8" s="51" t="n">
        <v>144</v>
      </c>
      <c r="D8" s="50"/>
      <c r="E8" s="10" t="n">
        <v>3.34</v>
      </c>
      <c r="F8" s="52" t="n">
        <v>14.86</v>
      </c>
      <c r="G8" s="51" t="n">
        <v>7</v>
      </c>
      <c r="K8" s="52" t="n">
        <v>7.21</v>
      </c>
      <c r="L8" s="10" t="s">
        <v>42</v>
      </c>
      <c r="M8" s="53" t="n">
        <v>144</v>
      </c>
      <c r="N8" s="52" t="n">
        <v>2.51</v>
      </c>
      <c r="O8" s="52" t="n">
        <v>11</v>
      </c>
      <c r="P8" s="53" t="n">
        <v>7</v>
      </c>
    </row>
    <row r="9" customFormat="false" ht="12.75" hidden="false" customHeight="false" outlineLevel="0" collapsed="false">
      <c r="A9" s="10" t="n">
        <v>6.66</v>
      </c>
      <c r="B9" s="50" t="s">
        <v>43</v>
      </c>
      <c r="C9" s="51" t="n">
        <v>143</v>
      </c>
      <c r="D9" s="50"/>
      <c r="E9" s="52" t="n">
        <v>3.37</v>
      </c>
      <c r="F9" s="52" t="n">
        <v>15.56</v>
      </c>
      <c r="G9" s="51" t="n">
        <v>8</v>
      </c>
      <c r="K9" s="52" t="n">
        <v>7.23</v>
      </c>
      <c r="L9" s="10" t="s">
        <v>44</v>
      </c>
      <c r="M9" s="53" t="n">
        <v>143</v>
      </c>
      <c r="N9" s="52" t="n">
        <v>2.54</v>
      </c>
      <c r="O9" s="52" t="n">
        <v>11.52</v>
      </c>
      <c r="P9" s="53" t="n">
        <v>8</v>
      </c>
    </row>
    <row r="10" customFormat="false" ht="12.75" hidden="false" customHeight="false" outlineLevel="0" collapsed="false">
      <c r="A10" s="10" t="n">
        <v>6.69</v>
      </c>
      <c r="B10" s="50" t="s">
        <v>45</v>
      </c>
      <c r="C10" s="51" t="n">
        <v>142</v>
      </c>
      <c r="D10" s="50"/>
      <c r="E10" s="52" t="n">
        <v>3.4</v>
      </c>
      <c r="F10" s="52" t="n">
        <v>16.28</v>
      </c>
      <c r="G10" s="51" t="n">
        <v>9</v>
      </c>
      <c r="K10" s="52" t="n">
        <v>7.25</v>
      </c>
      <c r="L10" s="10" t="s">
        <v>46</v>
      </c>
      <c r="M10" s="53" t="n">
        <v>142</v>
      </c>
      <c r="N10" s="52" t="n">
        <v>2.57</v>
      </c>
      <c r="O10" s="52" t="n">
        <v>12.06</v>
      </c>
      <c r="P10" s="53" t="n">
        <v>9</v>
      </c>
    </row>
    <row r="11" customFormat="false" ht="12.75" hidden="false" customHeight="false" outlineLevel="0" collapsed="false">
      <c r="A11" s="54" t="n">
        <v>6.71</v>
      </c>
      <c r="B11" s="55" t="s">
        <v>47</v>
      </c>
      <c r="C11" s="56" t="n">
        <v>141</v>
      </c>
      <c r="D11" s="55"/>
      <c r="E11" s="54" t="n">
        <v>3.43</v>
      </c>
      <c r="F11" s="57" t="n">
        <v>17</v>
      </c>
      <c r="G11" s="56" t="n">
        <v>10</v>
      </c>
      <c r="K11" s="57" t="n">
        <v>7.28</v>
      </c>
      <c r="L11" s="54" t="s">
        <v>48</v>
      </c>
      <c r="M11" s="58" t="n">
        <v>141</v>
      </c>
      <c r="N11" s="57" t="n">
        <v>2.6</v>
      </c>
      <c r="O11" s="57" t="n">
        <v>12.58</v>
      </c>
      <c r="P11" s="58" t="n">
        <v>10</v>
      </c>
    </row>
    <row r="12" customFormat="false" ht="12.75" hidden="false" customHeight="false" outlineLevel="0" collapsed="false">
      <c r="A12" s="52" t="n">
        <v>6.73</v>
      </c>
      <c r="B12" s="50" t="s">
        <v>49</v>
      </c>
      <c r="C12" s="51" t="n">
        <v>140</v>
      </c>
      <c r="D12" s="10"/>
      <c r="E12" s="10" t="n">
        <v>3.46</v>
      </c>
      <c r="F12" s="59" t="n">
        <v>17.72</v>
      </c>
      <c r="G12" s="51" t="n">
        <v>11</v>
      </c>
      <c r="K12" s="52" t="n">
        <v>7.3</v>
      </c>
      <c r="L12" s="10" t="s">
        <v>50</v>
      </c>
      <c r="M12" s="53" t="n">
        <v>140</v>
      </c>
      <c r="N12" s="52" t="n">
        <v>2.63</v>
      </c>
      <c r="O12" s="52" t="n">
        <v>13.1</v>
      </c>
      <c r="P12" s="53" t="n">
        <v>11</v>
      </c>
    </row>
    <row r="13" customFormat="false" ht="12.75" hidden="false" customHeight="false" outlineLevel="0" collapsed="false">
      <c r="A13" s="10" t="n">
        <v>6.75</v>
      </c>
      <c r="B13" s="50" t="s">
        <v>51</v>
      </c>
      <c r="C13" s="51" t="n">
        <v>139</v>
      </c>
      <c r="D13" s="10"/>
      <c r="E13" s="10" t="n">
        <v>3.49</v>
      </c>
      <c r="F13" s="59" t="n">
        <v>18.42</v>
      </c>
      <c r="G13" s="51" t="n">
        <v>12</v>
      </c>
      <c r="K13" s="52" t="n">
        <v>7.32</v>
      </c>
      <c r="L13" s="10" t="s">
        <v>52</v>
      </c>
      <c r="M13" s="53" t="n">
        <v>139</v>
      </c>
      <c r="N13" s="52" t="n">
        <v>2.66</v>
      </c>
      <c r="O13" s="52" t="n">
        <v>13.63</v>
      </c>
      <c r="P13" s="53" t="n">
        <v>12</v>
      </c>
    </row>
    <row r="14" customFormat="false" ht="12.75" hidden="false" customHeight="false" outlineLevel="0" collapsed="false">
      <c r="A14" s="10" t="n">
        <v>6.77</v>
      </c>
      <c r="B14" s="50" t="s">
        <v>53</v>
      </c>
      <c r="C14" s="51" t="n">
        <v>138</v>
      </c>
      <c r="D14" s="10"/>
      <c r="E14" s="10" t="n">
        <v>3.52</v>
      </c>
      <c r="F14" s="59" t="n">
        <v>19.14</v>
      </c>
      <c r="G14" s="51" t="n">
        <v>13</v>
      </c>
      <c r="K14" s="52" t="n">
        <v>7.34</v>
      </c>
      <c r="L14" s="10" t="s">
        <v>54</v>
      </c>
      <c r="M14" s="53" t="n">
        <v>138</v>
      </c>
      <c r="N14" s="52" t="n">
        <v>2.69</v>
      </c>
      <c r="O14" s="52" t="n">
        <v>14.16</v>
      </c>
      <c r="P14" s="53" t="n">
        <v>13</v>
      </c>
    </row>
    <row r="15" customFormat="false" ht="12.75" hidden="false" customHeight="false" outlineLevel="0" collapsed="false">
      <c r="A15" s="10" t="n">
        <v>6.79</v>
      </c>
      <c r="B15" s="50" t="s">
        <v>55</v>
      </c>
      <c r="C15" s="51" t="n">
        <v>137</v>
      </c>
      <c r="D15" s="10"/>
      <c r="E15" s="10" t="n">
        <v>3.55</v>
      </c>
      <c r="F15" s="59" t="n">
        <v>19.68</v>
      </c>
      <c r="G15" s="51" t="n">
        <v>14</v>
      </c>
      <c r="K15" s="52" t="n">
        <v>7.37</v>
      </c>
      <c r="L15" s="10" t="s">
        <v>56</v>
      </c>
      <c r="M15" s="53" t="n">
        <v>137</v>
      </c>
      <c r="N15" s="52" t="n">
        <v>2.72</v>
      </c>
      <c r="O15" s="52" t="n">
        <v>14.68</v>
      </c>
      <c r="P15" s="53" t="n">
        <v>14</v>
      </c>
    </row>
    <row r="16" customFormat="false" ht="12.75" hidden="false" customHeight="false" outlineLevel="0" collapsed="false">
      <c r="A16" s="10" t="n">
        <v>6.81</v>
      </c>
      <c r="B16" s="50" t="s">
        <v>57</v>
      </c>
      <c r="C16" s="51" t="n">
        <v>136</v>
      </c>
      <c r="D16" s="10"/>
      <c r="E16" s="10" t="n">
        <v>3.58</v>
      </c>
      <c r="F16" s="59" t="n">
        <v>20.56</v>
      </c>
      <c r="G16" s="51" t="n">
        <v>15</v>
      </c>
      <c r="K16" s="52" t="n">
        <v>7.39</v>
      </c>
      <c r="L16" s="10" t="s">
        <v>58</v>
      </c>
      <c r="M16" s="53" t="n">
        <v>136</v>
      </c>
      <c r="N16" s="52" t="n">
        <v>2.75</v>
      </c>
      <c r="O16" s="52" t="n">
        <v>15.22</v>
      </c>
      <c r="P16" s="53" t="n">
        <v>15</v>
      </c>
    </row>
    <row r="17" customFormat="false" ht="12.75" hidden="false" customHeight="false" outlineLevel="0" collapsed="false">
      <c r="A17" s="10" t="n">
        <v>6.83</v>
      </c>
      <c r="B17" s="50" t="s">
        <v>59</v>
      </c>
      <c r="C17" s="51" t="n">
        <v>135</v>
      </c>
      <c r="D17" s="10"/>
      <c r="E17" s="10" t="n">
        <v>3.61</v>
      </c>
      <c r="F17" s="59" t="n">
        <v>21.28</v>
      </c>
      <c r="G17" s="51" t="n">
        <v>16</v>
      </c>
      <c r="K17" s="52" t="n">
        <v>7.41</v>
      </c>
      <c r="L17" s="10" t="s">
        <v>60</v>
      </c>
      <c r="M17" s="53" t="n">
        <v>135</v>
      </c>
      <c r="N17" s="52" t="n">
        <v>2.78</v>
      </c>
      <c r="O17" s="52" t="n">
        <v>15.74</v>
      </c>
      <c r="P17" s="53" t="n">
        <v>16</v>
      </c>
    </row>
    <row r="18" customFormat="false" ht="12.75" hidden="false" customHeight="false" outlineLevel="0" collapsed="false">
      <c r="A18" s="10" t="n">
        <v>6.85</v>
      </c>
      <c r="B18" s="50" t="s">
        <v>61</v>
      </c>
      <c r="C18" s="51" t="n">
        <v>134</v>
      </c>
      <c r="D18" s="10"/>
      <c r="E18" s="10" t="n">
        <v>3.64</v>
      </c>
      <c r="F18" s="59" t="n">
        <v>21.98</v>
      </c>
      <c r="G18" s="51" t="n">
        <v>17</v>
      </c>
      <c r="K18" s="52" t="n">
        <v>7.44</v>
      </c>
      <c r="L18" s="10" t="s">
        <v>62</v>
      </c>
      <c r="M18" s="53" t="n">
        <v>134</v>
      </c>
      <c r="N18" s="52" t="n">
        <v>2.81</v>
      </c>
      <c r="O18" s="52" t="n">
        <v>16.26</v>
      </c>
      <c r="P18" s="53" t="n">
        <v>17</v>
      </c>
    </row>
    <row r="19" customFormat="false" ht="12.75" hidden="false" customHeight="false" outlineLevel="0" collapsed="false">
      <c r="A19" s="10" t="n">
        <v>6.88</v>
      </c>
      <c r="B19" s="50" t="s">
        <v>63</v>
      </c>
      <c r="C19" s="51" t="n">
        <v>133</v>
      </c>
      <c r="D19" s="10"/>
      <c r="E19" s="10" t="n">
        <v>3.67</v>
      </c>
      <c r="F19" s="59" t="n">
        <v>22.7</v>
      </c>
      <c r="G19" s="51" t="n">
        <v>18</v>
      </c>
      <c r="K19" s="52" t="n">
        <v>7.46</v>
      </c>
      <c r="L19" s="10" t="s">
        <v>64</v>
      </c>
      <c r="M19" s="53" t="n">
        <v>133</v>
      </c>
      <c r="N19" s="52" t="n">
        <v>2.84</v>
      </c>
      <c r="O19" s="52" t="n">
        <v>16.8</v>
      </c>
      <c r="P19" s="53" t="n">
        <v>18</v>
      </c>
    </row>
    <row r="20" customFormat="false" ht="12.75" hidden="false" customHeight="false" outlineLevel="0" collapsed="false">
      <c r="A20" s="52" t="n">
        <v>6.9</v>
      </c>
      <c r="B20" s="50" t="s">
        <v>65</v>
      </c>
      <c r="C20" s="51" t="n">
        <v>132</v>
      </c>
      <c r="D20" s="10"/>
      <c r="E20" s="52" t="n">
        <v>3.7</v>
      </c>
      <c r="F20" s="59" t="n">
        <v>23.4</v>
      </c>
      <c r="G20" s="51" t="n">
        <v>19</v>
      </c>
      <c r="K20" s="52" t="n">
        <v>7.48</v>
      </c>
      <c r="L20" s="10" t="s">
        <v>66</v>
      </c>
      <c r="M20" s="53" t="n">
        <v>132</v>
      </c>
      <c r="N20" s="52" t="n">
        <v>2.87</v>
      </c>
      <c r="O20" s="52" t="n">
        <v>17.32</v>
      </c>
      <c r="P20" s="53" t="n">
        <v>19</v>
      </c>
    </row>
    <row r="21" customFormat="false" ht="12.75" hidden="false" customHeight="false" outlineLevel="0" collapsed="false">
      <c r="A21" s="54" t="n">
        <v>6.92</v>
      </c>
      <c r="B21" s="55" t="s">
        <v>67</v>
      </c>
      <c r="C21" s="56" t="n">
        <v>131</v>
      </c>
      <c r="D21" s="54"/>
      <c r="E21" s="54" t="n">
        <v>3.73</v>
      </c>
      <c r="F21" s="60" t="n">
        <v>24.1</v>
      </c>
      <c r="G21" s="56" t="n">
        <v>20</v>
      </c>
      <c r="K21" s="57" t="n">
        <v>7.51</v>
      </c>
      <c r="L21" s="54" t="s">
        <v>68</v>
      </c>
      <c r="M21" s="58" t="n">
        <v>131</v>
      </c>
      <c r="N21" s="57" t="n">
        <v>2.9</v>
      </c>
      <c r="O21" s="57" t="n">
        <v>17.84</v>
      </c>
      <c r="P21" s="58" t="n">
        <v>20</v>
      </c>
    </row>
    <row r="22" customFormat="false" ht="12.75" hidden="false" customHeight="false" outlineLevel="0" collapsed="false">
      <c r="A22" s="10" t="n">
        <v>6.94</v>
      </c>
      <c r="B22" s="50" t="s">
        <v>69</v>
      </c>
      <c r="C22" s="51" t="n">
        <v>130</v>
      </c>
      <c r="D22" s="10"/>
      <c r="E22" s="10" t="n">
        <v>3.76</v>
      </c>
      <c r="F22" s="59" t="n">
        <v>24.82</v>
      </c>
      <c r="G22" s="51" t="n">
        <v>21</v>
      </c>
      <c r="K22" s="52" t="n">
        <v>7.53</v>
      </c>
      <c r="L22" s="10" t="s">
        <v>70</v>
      </c>
      <c r="M22" s="53" t="n">
        <v>130</v>
      </c>
      <c r="N22" s="52" t="n">
        <v>2.93</v>
      </c>
      <c r="O22" s="52" t="n">
        <v>18.36</v>
      </c>
      <c r="P22" s="53" t="n">
        <v>21</v>
      </c>
    </row>
    <row r="23" customFormat="false" ht="12.75" hidden="false" customHeight="false" outlineLevel="0" collapsed="false">
      <c r="A23" s="10" t="n">
        <v>6.96</v>
      </c>
      <c r="B23" s="10" t="s">
        <v>71</v>
      </c>
      <c r="C23" s="51" t="n">
        <v>129</v>
      </c>
      <c r="D23" s="10"/>
      <c r="E23" s="10" t="n">
        <v>3.79</v>
      </c>
      <c r="F23" s="59" t="n">
        <v>25.52</v>
      </c>
      <c r="G23" s="51" t="n">
        <v>22</v>
      </c>
      <c r="K23" s="52" t="n">
        <v>7.55</v>
      </c>
      <c r="L23" s="10" t="s">
        <v>72</v>
      </c>
      <c r="M23" s="53" t="n">
        <v>129</v>
      </c>
      <c r="N23" s="52" t="n">
        <v>2.96</v>
      </c>
      <c r="O23" s="52" t="n">
        <v>18.88</v>
      </c>
      <c r="P23" s="53" t="n">
        <v>22</v>
      </c>
    </row>
    <row r="24" customFormat="false" ht="12.75" hidden="false" customHeight="false" outlineLevel="0" collapsed="false">
      <c r="A24" s="10" t="n">
        <v>6.98</v>
      </c>
      <c r="B24" s="10" t="s">
        <v>73</v>
      </c>
      <c r="C24" s="51" t="n">
        <v>128</v>
      </c>
      <c r="D24" s="10"/>
      <c r="E24" s="10" t="n">
        <v>3.82</v>
      </c>
      <c r="F24" s="59" t="n">
        <v>26.22</v>
      </c>
      <c r="G24" s="51" t="n">
        <v>23</v>
      </c>
      <c r="K24" s="52" t="n">
        <v>7.58</v>
      </c>
      <c r="L24" s="10" t="s">
        <v>74</v>
      </c>
      <c r="M24" s="53" t="n">
        <v>128</v>
      </c>
      <c r="N24" s="52" t="n">
        <v>2.99</v>
      </c>
      <c r="O24" s="52" t="n">
        <v>19</v>
      </c>
      <c r="P24" s="53" t="n">
        <v>23</v>
      </c>
    </row>
    <row r="25" customFormat="false" ht="12.75" hidden="false" customHeight="false" outlineLevel="0" collapsed="false">
      <c r="A25" s="10" t="n">
        <v>7.01</v>
      </c>
      <c r="B25" s="10" t="s">
        <v>75</v>
      </c>
      <c r="C25" s="51" t="n">
        <v>127</v>
      </c>
      <c r="D25" s="10"/>
      <c r="E25" s="10" t="n">
        <v>3.85</v>
      </c>
      <c r="F25" s="59" t="n">
        <v>26.92</v>
      </c>
      <c r="G25" s="51" t="n">
        <v>24</v>
      </c>
      <c r="K25" s="52" t="n">
        <v>7.6</v>
      </c>
      <c r="L25" s="10" t="s">
        <v>76</v>
      </c>
      <c r="M25" s="53" t="n">
        <v>127</v>
      </c>
      <c r="N25" s="52" t="n">
        <v>3.02</v>
      </c>
      <c r="O25" s="52" t="n">
        <v>19.4</v>
      </c>
      <c r="P25" s="53" t="n">
        <v>24</v>
      </c>
    </row>
    <row r="26" customFormat="false" ht="12.75" hidden="false" customHeight="false" outlineLevel="0" collapsed="false">
      <c r="A26" s="10" t="n">
        <v>7.03</v>
      </c>
      <c r="B26" s="10" t="s">
        <v>77</v>
      </c>
      <c r="C26" s="51" t="n">
        <v>126</v>
      </c>
      <c r="D26" s="10"/>
      <c r="E26" s="10" t="n">
        <v>3.88</v>
      </c>
      <c r="F26" s="59" t="n">
        <v>27.64</v>
      </c>
      <c r="G26" s="51" t="n">
        <v>25</v>
      </c>
      <c r="K26" s="52" t="n">
        <v>7.62</v>
      </c>
      <c r="L26" s="10" t="s">
        <v>78</v>
      </c>
      <c r="M26" s="53" t="n">
        <v>126</v>
      </c>
      <c r="N26" s="52" t="n">
        <v>3.05</v>
      </c>
      <c r="O26" s="52" t="n">
        <v>20.44</v>
      </c>
      <c r="P26" s="53" t="n">
        <v>25</v>
      </c>
    </row>
    <row r="27" customFormat="false" ht="12.75" hidden="false" customHeight="false" outlineLevel="0" collapsed="false">
      <c r="A27" s="10" t="n">
        <v>7.05</v>
      </c>
      <c r="B27" s="10" t="s">
        <v>79</v>
      </c>
      <c r="C27" s="51" t="n">
        <v>125</v>
      </c>
      <c r="D27" s="10"/>
      <c r="E27" s="10" t="n">
        <v>3.91</v>
      </c>
      <c r="F27" s="59" t="n">
        <v>28.34</v>
      </c>
      <c r="G27" s="51" t="n">
        <v>26</v>
      </c>
      <c r="K27" s="52" t="n">
        <v>7.65</v>
      </c>
      <c r="L27" s="10" t="s">
        <v>80</v>
      </c>
      <c r="M27" s="53" t="n">
        <v>125</v>
      </c>
      <c r="N27" s="52" t="n">
        <v>3.08</v>
      </c>
      <c r="O27" s="52" t="n">
        <v>20.96</v>
      </c>
      <c r="P27" s="53" t="n">
        <v>26</v>
      </c>
    </row>
    <row r="28" customFormat="false" ht="12.75" hidden="false" customHeight="false" outlineLevel="0" collapsed="false">
      <c r="A28" s="10" t="n">
        <v>7.07</v>
      </c>
      <c r="B28" s="10" t="s">
        <v>81</v>
      </c>
      <c r="C28" s="51" t="n">
        <v>124</v>
      </c>
      <c r="D28" s="10"/>
      <c r="E28" s="10" t="n">
        <v>3.94</v>
      </c>
      <c r="F28" s="59" t="n">
        <v>29.04</v>
      </c>
      <c r="G28" s="51" t="n">
        <v>27</v>
      </c>
      <c r="K28" s="52" t="n">
        <v>7.67</v>
      </c>
      <c r="L28" s="10" t="s">
        <v>82</v>
      </c>
      <c r="M28" s="53" t="n">
        <v>124</v>
      </c>
      <c r="N28" s="52" t="n">
        <v>3.11</v>
      </c>
      <c r="O28" s="52" t="n">
        <v>21.48</v>
      </c>
      <c r="P28" s="53" t="n">
        <v>27</v>
      </c>
    </row>
    <row r="29" customFormat="false" ht="12.75" hidden="false" customHeight="false" outlineLevel="0" collapsed="false">
      <c r="A29" s="10" t="n">
        <v>7.09</v>
      </c>
      <c r="B29" s="10" t="s">
        <v>83</v>
      </c>
      <c r="C29" s="51" t="n">
        <v>123</v>
      </c>
      <c r="D29" s="10"/>
      <c r="E29" s="10" t="n">
        <v>3.97</v>
      </c>
      <c r="F29" s="59" t="n">
        <v>29.74</v>
      </c>
      <c r="G29" s="51" t="n">
        <v>28</v>
      </c>
      <c r="K29" s="52" t="n">
        <v>7.7</v>
      </c>
      <c r="L29" s="10" t="s">
        <v>84</v>
      </c>
      <c r="M29" s="53" t="n">
        <v>123</v>
      </c>
      <c r="N29" s="52" t="n">
        <v>3.14</v>
      </c>
      <c r="O29" s="52" t="n">
        <v>22</v>
      </c>
      <c r="P29" s="53" t="n">
        <v>28</v>
      </c>
    </row>
    <row r="30" customFormat="false" ht="12.75" hidden="false" customHeight="false" outlineLevel="0" collapsed="false">
      <c r="A30" s="10" t="n">
        <v>7.12</v>
      </c>
      <c r="B30" s="10" t="s">
        <v>85</v>
      </c>
      <c r="C30" s="51" t="n">
        <v>122</v>
      </c>
      <c r="D30" s="10"/>
      <c r="E30" s="52" t="n">
        <v>4</v>
      </c>
      <c r="F30" s="59" t="n">
        <v>30.44</v>
      </c>
      <c r="G30" s="51" t="n">
        <v>29</v>
      </c>
      <c r="K30" s="52" t="n">
        <v>7.72</v>
      </c>
      <c r="L30" s="10" t="s">
        <v>86</v>
      </c>
      <c r="M30" s="53" t="n">
        <v>122</v>
      </c>
      <c r="N30" s="52" t="n">
        <v>3.17</v>
      </c>
      <c r="O30" s="52" t="n">
        <v>22.52</v>
      </c>
      <c r="P30" s="53" t="n">
        <v>29</v>
      </c>
    </row>
    <row r="31" customFormat="false" ht="12.75" hidden="false" customHeight="false" outlineLevel="0" collapsed="false">
      <c r="A31" s="54" t="n">
        <v>7.14</v>
      </c>
      <c r="B31" s="54" t="s">
        <v>87</v>
      </c>
      <c r="C31" s="56" t="n">
        <v>121</v>
      </c>
      <c r="D31" s="54"/>
      <c r="E31" s="54" t="n">
        <v>4.03</v>
      </c>
      <c r="F31" s="54" t="n">
        <v>31.14</v>
      </c>
      <c r="G31" s="56" t="n">
        <v>30</v>
      </c>
      <c r="K31" s="57" t="n">
        <v>7.75</v>
      </c>
      <c r="L31" s="54" t="s">
        <v>88</v>
      </c>
      <c r="M31" s="58" t="n">
        <v>121</v>
      </c>
      <c r="N31" s="57" t="n">
        <v>3.2</v>
      </c>
      <c r="O31" s="57" t="n">
        <v>23.04</v>
      </c>
      <c r="P31" s="58" t="n">
        <v>30</v>
      </c>
    </row>
    <row r="32" customFormat="false" ht="12.75" hidden="false" customHeight="false" outlineLevel="0" collapsed="false">
      <c r="A32" s="10" t="n">
        <v>7.16</v>
      </c>
      <c r="B32" s="10" t="s">
        <v>89</v>
      </c>
      <c r="C32" s="51" t="n">
        <v>120</v>
      </c>
      <c r="D32" s="10"/>
      <c r="E32" s="10" t="n">
        <v>4.06</v>
      </c>
      <c r="F32" s="10" t="n">
        <v>31.84</v>
      </c>
      <c r="G32" s="51" t="n">
        <v>31</v>
      </c>
      <c r="K32" s="52" t="n">
        <v>7.77</v>
      </c>
      <c r="L32" s="10" t="s">
        <v>90</v>
      </c>
      <c r="M32" s="53" t="n">
        <v>120</v>
      </c>
      <c r="N32" s="52" t="n">
        <v>3.23</v>
      </c>
      <c r="O32" s="52" t="n">
        <v>23.56</v>
      </c>
      <c r="P32" s="53" t="n">
        <v>31</v>
      </c>
    </row>
    <row r="33" customFormat="false" ht="12.75" hidden="false" customHeight="false" outlineLevel="0" collapsed="false">
      <c r="A33" s="10" t="n">
        <v>7.18</v>
      </c>
      <c r="B33" s="10" t="s">
        <v>91</v>
      </c>
      <c r="C33" s="51" t="n">
        <v>119</v>
      </c>
      <c r="D33" s="10"/>
      <c r="E33" s="10" t="n">
        <v>4.09</v>
      </c>
      <c r="F33" s="10" t="n">
        <v>32.54</v>
      </c>
      <c r="G33" s="51" t="n">
        <v>32</v>
      </c>
      <c r="K33" s="52" t="n">
        <v>7.79</v>
      </c>
      <c r="L33" s="10" t="s">
        <v>92</v>
      </c>
      <c r="M33" s="53" t="n">
        <v>119</v>
      </c>
      <c r="N33" s="52" t="n">
        <v>3.26</v>
      </c>
      <c r="O33" s="52" t="n">
        <v>24.08</v>
      </c>
      <c r="P33" s="53" t="n">
        <v>32</v>
      </c>
    </row>
    <row r="34" customFormat="false" ht="12.75" hidden="false" customHeight="false" outlineLevel="0" collapsed="false">
      <c r="A34" s="10" t="n">
        <v>7.21</v>
      </c>
      <c r="B34" s="10" t="s">
        <v>93</v>
      </c>
      <c r="C34" s="51" t="n">
        <v>118</v>
      </c>
      <c r="D34" s="10"/>
      <c r="E34" s="10" t="n">
        <v>4.12</v>
      </c>
      <c r="F34" s="10" t="n">
        <v>33.24</v>
      </c>
      <c r="G34" s="51" t="n">
        <v>33</v>
      </c>
      <c r="K34" s="52" t="n">
        <v>7.82</v>
      </c>
      <c r="L34" s="10" t="s">
        <v>94</v>
      </c>
      <c r="M34" s="53" t="n">
        <v>118</v>
      </c>
      <c r="N34" s="52" t="n">
        <v>3.29</v>
      </c>
      <c r="O34" s="52" t="n">
        <v>24.6</v>
      </c>
      <c r="P34" s="53" t="n">
        <v>33</v>
      </c>
    </row>
    <row r="35" customFormat="false" ht="12.75" hidden="false" customHeight="false" outlineLevel="0" collapsed="false">
      <c r="A35" s="10" t="n">
        <v>7.23</v>
      </c>
      <c r="B35" s="10" t="s">
        <v>95</v>
      </c>
      <c r="C35" s="51" t="n">
        <v>117</v>
      </c>
      <c r="D35" s="10"/>
      <c r="E35" s="10" t="n">
        <v>4.15</v>
      </c>
      <c r="F35" s="10" t="n">
        <v>33.94</v>
      </c>
      <c r="G35" s="51" t="n">
        <v>34</v>
      </c>
      <c r="K35" s="52" t="n">
        <v>7.84</v>
      </c>
      <c r="L35" s="10" t="s">
        <v>96</v>
      </c>
      <c r="M35" s="53" t="n">
        <v>117</v>
      </c>
      <c r="N35" s="52" t="n">
        <v>3.32</v>
      </c>
      <c r="O35" s="52" t="n">
        <v>25.12</v>
      </c>
      <c r="P35" s="53" t="n">
        <v>34</v>
      </c>
    </row>
    <row r="36" customFormat="false" ht="12.75" hidden="false" customHeight="false" outlineLevel="0" collapsed="false">
      <c r="A36" s="10" t="n">
        <v>7.25</v>
      </c>
      <c r="B36" s="10" t="s">
        <v>97</v>
      </c>
      <c r="C36" s="51" t="n">
        <v>116</v>
      </c>
      <c r="D36" s="10"/>
      <c r="E36" s="10" t="n">
        <v>4.18</v>
      </c>
      <c r="F36" s="10" t="n">
        <v>34.64</v>
      </c>
      <c r="G36" s="51" t="n">
        <v>35</v>
      </c>
      <c r="K36" s="52" t="n">
        <v>7.87</v>
      </c>
      <c r="L36" s="10" t="s">
        <v>98</v>
      </c>
      <c r="M36" s="53" t="n">
        <v>116</v>
      </c>
      <c r="N36" s="52" t="n">
        <v>3.35</v>
      </c>
      <c r="O36" s="52" t="n">
        <v>25.62</v>
      </c>
      <c r="P36" s="53" t="n">
        <v>35</v>
      </c>
    </row>
    <row r="37" customFormat="false" ht="12.75" hidden="false" customHeight="false" outlineLevel="0" collapsed="false">
      <c r="A37" s="10" t="n">
        <v>7.27</v>
      </c>
      <c r="B37" s="10" t="s">
        <v>99</v>
      </c>
      <c r="C37" s="51" t="n">
        <v>115</v>
      </c>
      <c r="D37" s="10"/>
      <c r="E37" s="10" t="n">
        <v>4.21</v>
      </c>
      <c r="F37" s="10" t="n">
        <v>35.34</v>
      </c>
      <c r="G37" s="51" t="n">
        <v>36</v>
      </c>
      <c r="K37" s="52" t="n">
        <v>7.89</v>
      </c>
      <c r="L37" s="10" t="s">
        <v>100</v>
      </c>
      <c r="M37" s="53" t="n">
        <v>115</v>
      </c>
      <c r="N37" s="52" t="n">
        <v>3.38</v>
      </c>
      <c r="O37" s="52" t="n">
        <v>26.14</v>
      </c>
      <c r="P37" s="53" t="n">
        <v>36</v>
      </c>
    </row>
    <row r="38" customFormat="false" ht="12.75" hidden="false" customHeight="false" outlineLevel="0" collapsed="false">
      <c r="A38" s="52" t="n">
        <v>7.3</v>
      </c>
      <c r="B38" s="10" t="s">
        <v>101</v>
      </c>
      <c r="C38" s="51" t="n">
        <v>114</v>
      </c>
      <c r="D38" s="10"/>
      <c r="E38" s="10" t="n">
        <v>4.24</v>
      </c>
      <c r="F38" s="10" t="n">
        <v>36.02</v>
      </c>
      <c r="G38" s="51" t="n">
        <v>37</v>
      </c>
      <c r="K38" s="52" t="n">
        <v>7.92</v>
      </c>
      <c r="L38" s="10" t="s">
        <v>102</v>
      </c>
      <c r="M38" s="53" t="n">
        <v>114</v>
      </c>
      <c r="N38" s="52" t="n">
        <v>3.41</v>
      </c>
      <c r="O38" s="52" t="n">
        <v>26.66</v>
      </c>
      <c r="P38" s="53" t="n">
        <v>37</v>
      </c>
    </row>
    <row r="39" customFormat="false" ht="12.75" hidden="false" customHeight="false" outlineLevel="0" collapsed="false">
      <c r="A39" s="10" t="n">
        <v>7.32</v>
      </c>
      <c r="B39" s="10" t="s">
        <v>103</v>
      </c>
      <c r="C39" s="51" t="n">
        <v>113</v>
      </c>
      <c r="D39" s="10"/>
      <c r="E39" s="10" t="n">
        <v>4.27</v>
      </c>
      <c r="F39" s="10" t="n">
        <v>36.72</v>
      </c>
      <c r="G39" s="51" t="n">
        <v>38</v>
      </c>
      <c r="K39" s="52" t="n">
        <v>7.94</v>
      </c>
      <c r="L39" s="10" t="s">
        <v>104</v>
      </c>
      <c r="M39" s="53" t="n">
        <v>113</v>
      </c>
      <c r="N39" s="52" t="n">
        <v>3.44</v>
      </c>
      <c r="O39" s="52" t="n">
        <v>27.18</v>
      </c>
      <c r="P39" s="53" t="n">
        <v>38</v>
      </c>
    </row>
    <row r="40" customFormat="false" ht="12.75" hidden="false" customHeight="false" outlineLevel="0" collapsed="false">
      <c r="A40" s="10" t="n">
        <v>7.34</v>
      </c>
      <c r="B40" s="10" t="s">
        <v>105</v>
      </c>
      <c r="C40" s="51" t="n">
        <v>112</v>
      </c>
      <c r="D40" s="10"/>
      <c r="E40" s="52" t="n">
        <v>4.3</v>
      </c>
      <c r="F40" s="10" t="n">
        <v>37.42</v>
      </c>
      <c r="G40" s="51" t="n">
        <v>39</v>
      </c>
      <c r="K40" s="52" t="n">
        <v>7.97</v>
      </c>
      <c r="L40" s="10" t="s">
        <v>106</v>
      </c>
      <c r="M40" s="53" t="n">
        <v>112</v>
      </c>
      <c r="N40" s="52" t="n">
        <v>3.47</v>
      </c>
      <c r="O40" s="52" t="n">
        <v>27.68</v>
      </c>
      <c r="P40" s="53" t="n">
        <v>39</v>
      </c>
    </row>
    <row r="41" customFormat="false" ht="12.75" hidden="false" customHeight="false" outlineLevel="0" collapsed="false">
      <c r="A41" s="54" t="n">
        <v>7.37</v>
      </c>
      <c r="B41" s="54" t="s">
        <v>107</v>
      </c>
      <c r="C41" s="56" t="n">
        <v>111</v>
      </c>
      <c r="D41" s="54"/>
      <c r="E41" s="54" t="n">
        <v>4.33</v>
      </c>
      <c r="F41" s="54" t="n">
        <v>38.12</v>
      </c>
      <c r="G41" s="56" t="n">
        <v>40</v>
      </c>
      <c r="K41" s="57" t="n">
        <v>7.99</v>
      </c>
      <c r="L41" s="54" t="s">
        <v>108</v>
      </c>
      <c r="M41" s="58" t="n">
        <v>111</v>
      </c>
      <c r="N41" s="57" t="n">
        <v>3.5</v>
      </c>
      <c r="O41" s="57" t="n">
        <v>28.2</v>
      </c>
      <c r="P41" s="58" t="n">
        <v>40</v>
      </c>
    </row>
    <row r="42" customFormat="false" ht="12.75" hidden="false" customHeight="false" outlineLevel="0" collapsed="false">
      <c r="A42" s="10" t="n">
        <v>7.39</v>
      </c>
      <c r="B42" s="10" t="s">
        <v>109</v>
      </c>
      <c r="C42" s="51" t="n">
        <v>110</v>
      </c>
      <c r="D42" s="10"/>
      <c r="E42" s="10" t="n">
        <v>4.36</v>
      </c>
      <c r="F42" s="10" t="n">
        <v>38.8</v>
      </c>
      <c r="G42" s="51" t="n">
        <v>41</v>
      </c>
      <c r="K42" s="52" t="n">
        <v>8.02</v>
      </c>
      <c r="L42" s="10" t="s">
        <v>110</v>
      </c>
      <c r="M42" s="53" t="n">
        <v>110</v>
      </c>
      <c r="N42" s="52" t="n">
        <v>3.53</v>
      </c>
      <c r="O42" s="52" t="n">
        <v>28.72</v>
      </c>
      <c r="P42" s="53" t="n">
        <v>41</v>
      </c>
    </row>
    <row r="43" customFormat="false" ht="12.75" hidden="false" customHeight="false" outlineLevel="0" collapsed="false">
      <c r="A43" s="10" t="n">
        <v>7.41</v>
      </c>
      <c r="B43" s="10" t="s">
        <v>111</v>
      </c>
      <c r="C43" s="51" t="n">
        <v>109</v>
      </c>
      <c r="D43" s="10"/>
      <c r="E43" s="10" t="n">
        <v>4.39</v>
      </c>
      <c r="F43" s="10" t="n">
        <v>39.5</v>
      </c>
      <c r="G43" s="51" t="n">
        <v>42</v>
      </c>
      <c r="K43" s="52" t="n">
        <v>8.05</v>
      </c>
      <c r="L43" s="10" t="s">
        <v>112</v>
      </c>
      <c r="M43" s="53" t="n">
        <v>109</v>
      </c>
      <c r="N43" s="52" t="n">
        <v>3.56</v>
      </c>
      <c r="O43" s="52" t="n">
        <v>29.22</v>
      </c>
      <c r="P43" s="53" t="n">
        <v>42</v>
      </c>
    </row>
    <row r="44" customFormat="false" ht="12.75" hidden="false" customHeight="false" outlineLevel="0" collapsed="false">
      <c r="A44" s="10" t="n">
        <v>7.44</v>
      </c>
      <c r="B44" s="10" t="s">
        <v>113</v>
      </c>
      <c r="C44" s="51" t="n">
        <v>108</v>
      </c>
      <c r="D44" s="10"/>
      <c r="E44" s="10" t="n">
        <v>4.42</v>
      </c>
      <c r="F44" s="10" t="n">
        <v>40.18</v>
      </c>
      <c r="G44" s="51" t="n">
        <v>43</v>
      </c>
      <c r="K44" s="52" t="n">
        <v>8.07</v>
      </c>
      <c r="L44" s="10" t="s">
        <v>114</v>
      </c>
      <c r="M44" s="53" t="n">
        <v>108</v>
      </c>
      <c r="N44" s="52" t="n">
        <v>3.59</v>
      </c>
      <c r="O44" s="52" t="n">
        <v>29.74</v>
      </c>
      <c r="P44" s="53" t="n">
        <v>43</v>
      </c>
    </row>
    <row r="45" customFormat="false" ht="12.75" hidden="false" customHeight="false" outlineLevel="0" collapsed="false">
      <c r="A45" s="10" t="n">
        <v>7.46</v>
      </c>
      <c r="B45" s="10" t="s">
        <v>115</v>
      </c>
      <c r="C45" s="51" t="n">
        <v>107</v>
      </c>
      <c r="D45" s="10"/>
      <c r="E45" s="10" t="n">
        <v>4.45</v>
      </c>
      <c r="F45" s="10" t="n">
        <v>40.88</v>
      </c>
      <c r="G45" s="51" t="n">
        <v>44</v>
      </c>
      <c r="K45" s="52" t="n">
        <v>8.1</v>
      </c>
      <c r="L45" s="10" t="s">
        <v>116</v>
      </c>
      <c r="M45" s="53" t="n">
        <v>107</v>
      </c>
      <c r="N45" s="52" t="n">
        <v>3.62</v>
      </c>
      <c r="O45" s="52" t="n">
        <v>30.26</v>
      </c>
      <c r="P45" s="53" t="n">
        <v>44</v>
      </c>
    </row>
    <row r="46" customFormat="false" ht="12.75" hidden="false" customHeight="false" outlineLevel="0" collapsed="false">
      <c r="A46" s="10" t="n">
        <v>7.49</v>
      </c>
      <c r="B46" s="10" t="s">
        <v>117</v>
      </c>
      <c r="C46" s="51" t="n">
        <v>106</v>
      </c>
      <c r="D46" s="10"/>
      <c r="E46" s="10" t="n">
        <v>4.48</v>
      </c>
      <c r="F46" s="10" t="n">
        <v>41.56</v>
      </c>
      <c r="G46" s="51" t="n">
        <v>45</v>
      </c>
      <c r="K46" s="52" t="n">
        <v>8.12</v>
      </c>
      <c r="L46" s="10" t="s">
        <v>118</v>
      </c>
      <c r="M46" s="53" t="n">
        <v>106</v>
      </c>
      <c r="N46" s="52" t="n">
        <v>3.65</v>
      </c>
      <c r="O46" s="52" t="n">
        <v>30.76</v>
      </c>
      <c r="P46" s="53" t="n">
        <v>45</v>
      </c>
    </row>
    <row r="47" customFormat="false" ht="12.75" hidden="false" customHeight="false" outlineLevel="0" collapsed="false">
      <c r="A47" s="10" t="n">
        <v>7.51</v>
      </c>
      <c r="B47" s="10" t="s">
        <v>119</v>
      </c>
      <c r="C47" s="51" t="n">
        <v>105</v>
      </c>
      <c r="D47" s="10"/>
      <c r="E47" s="10" t="n">
        <v>4.51</v>
      </c>
      <c r="F47" s="10" t="n">
        <v>42.26</v>
      </c>
      <c r="G47" s="51" t="n">
        <v>46</v>
      </c>
      <c r="K47" s="52" t="n">
        <v>8.15</v>
      </c>
      <c r="L47" s="10" t="s">
        <v>120</v>
      </c>
      <c r="M47" s="53" t="n">
        <v>105</v>
      </c>
      <c r="N47" s="52" t="n">
        <v>3.68</v>
      </c>
      <c r="O47" s="52" t="n">
        <v>31.28</v>
      </c>
      <c r="P47" s="53" t="n">
        <v>46</v>
      </c>
    </row>
    <row r="48" customFormat="false" ht="12.75" hidden="false" customHeight="false" outlineLevel="0" collapsed="false">
      <c r="A48" s="10" t="n">
        <v>7.53</v>
      </c>
      <c r="B48" s="10" t="s">
        <v>121</v>
      </c>
      <c r="C48" s="51" t="n">
        <v>104</v>
      </c>
      <c r="D48" s="10"/>
      <c r="E48" s="10" t="n">
        <v>4.54</v>
      </c>
      <c r="F48" s="10" t="n">
        <v>42.94</v>
      </c>
      <c r="G48" s="51" t="n">
        <v>47</v>
      </c>
      <c r="K48" s="52" t="n">
        <v>8.17</v>
      </c>
      <c r="L48" s="10" t="s">
        <v>122</v>
      </c>
      <c r="M48" s="53" t="n">
        <v>104</v>
      </c>
      <c r="N48" s="52" t="n">
        <v>3.71</v>
      </c>
      <c r="O48" s="52" t="n">
        <v>31.78</v>
      </c>
      <c r="P48" s="53" t="n">
        <v>47</v>
      </c>
    </row>
    <row r="49" customFormat="false" ht="12.75" hidden="false" customHeight="false" outlineLevel="0" collapsed="false">
      <c r="A49" s="10" t="n">
        <v>7.56</v>
      </c>
      <c r="B49" s="10" t="s">
        <v>123</v>
      </c>
      <c r="C49" s="51" t="n">
        <v>103</v>
      </c>
      <c r="D49" s="10"/>
      <c r="E49" s="10" t="n">
        <v>4.57</v>
      </c>
      <c r="F49" s="10" t="n">
        <v>43.64</v>
      </c>
      <c r="G49" s="51" t="n">
        <v>48</v>
      </c>
      <c r="K49" s="52" t="n">
        <v>8.2</v>
      </c>
      <c r="L49" s="10" t="s">
        <v>124</v>
      </c>
      <c r="M49" s="53" t="n">
        <v>103</v>
      </c>
      <c r="N49" s="52" t="n">
        <v>3.74</v>
      </c>
      <c r="O49" s="52" t="n">
        <v>32.3</v>
      </c>
      <c r="P49" s="53" t="n">
        <v>48</v>
      </c>
    </row>
    <row r="50" customFormat="false" ht="12.75" hidden="false" customHeight="false" outlineLevel="0" collapsed="false">
      <c r="A50" s="10" t="n">
        <v>7.58</v>
      </c>
      <c r="B50" s="10" t="s">
        <v>125</v>
      </c>
      <c r="C50" s="51" t="n">
        <v>102</v>
      </c>
      <c r="D50" s="10"/>
      <c r="E50" s="52" t="n">
        <v>4.6</v>
      </c>
      <c r="F50" s="10" t="n">
        <v>44.32</v>
      </c>
      <c r="G50" s="51" t="n">
        <v>49</v>
      </c>
      <c r="K50" s="52" t="n">
        <v>8.23</v>
      </c>
      <c r="L50" s="10" t="s">
        <v>126</v>
      </c>
      <c r="M50" s="53" t="n">
        <v>102</v>
      </c>
      <c r="N50" s="52" t="n">
        <v>3.77</v>
      </c>
      <c r="O50" s="52" t="n">
        <v>32.8</v>
      </c>
      <c r="P50" s="53" t="n">
        <v>49</v>
      </c>
    </row>
    <row r="51" customFormat="false" ht="12.75" hidden="false" customHeight="false" outlineLevel="0" collapsed="false">
      <c r="A51" s="54" t="n">
        <v>7.61</v>
      </c>
      <c r="B51" s="54" t="s">
        <v>127</v>
      </c>
      <c r="C51" s="56" t="n">
        <v>101</v>
      </c>
      <c r="D51" s="54"/>
      <c r="E51" s="54" t="n">
        <v>4.63</v>
      </c>
      <c r="F51" s="54" t="n">
        <v>45.02</v>
      </c>
      <c r="G51" s="56" t="n">
        <v>50</v>
      </c>
      <c r="K51" s="57" t="n">
        <v>8.25</v>
      </c>
      <c r="L51" s="54" t="s">
        <v>128</v>
      </c>
      <c r="M51" s="58" t="n">
        <v>101</v>
      </c>
      <c r="N51" s="57" t="n">
        <v>3.8</v>
      </c>
      <c r="O51" s="57" t="n">
        <v>33.3</v>
      </c>
      <c r="P51" s="58" t="n">
        <v>50</v>
      </c>
    </row>
    <row r="52" customFormat="false" ht="12.75" hidden="false" customHeight="false" outlineLevel="0" collapsed="false">
      <c r="A52" s="10" t="n">
        <v>7.63</v>
      </c>
      <c r="B52" s="10" t="s">
        <v>129</v>
      </c>
      <c r="C52" s="51" t="n">
        <v>100</v>
      </c>
      <c r="D52" s="10"/>
      <c r="E52" s="10" t="n">
        <v>4.66</v>
      </c>
      <c r="F52" s="10" t="n">
        <v>45.7</v>
      </c>
      <c r="G52" s="51" t="n">
        <v>51</v>
      </c>
      <c r="K52" s="52" t="n">
        <v>8.28</v>
      </c>
      <c r="L52" s="10" t="s">
        <v>130</v>
      </c>
      <c r="M52" s="53" t="n">
        <v>100</v>
      </c>
      <c r="N52" s="52" t="n">
        <v>3.83</v>
      </c>
      <c r="O52" s="52" t="n">
        <v>33.82</v>
      </c>
      <c r="P52" s="53" t="n">
        <v>51</v>
      </c>
    </row>
    <row r="53" customFormat="false" ht="12.75" hidden="false" customHeight="false" outlineLevel="0" collapsed="false">
      <c r="A53" s="10" t="n">
        <v>7.66</v>
      </c>
      <c r="B53" s="10" t="s">
        <v>131</v>
      </c>
      <c r="C53" s="51" t="n">
        <v>99</v>
      </c>
      <c r="D53" s="10"/>
      <c r="E53" s="10" t="n">
        <v>4.69</v>
      </c>
      <c r="F53" s="10" t="n">
        <v>46.38</v>
      </c>
      <c r="G53" s="51" t="n">
        <v>52</v>
      </c>
      <c r="K53" s="52" t="n">
        <v>8.31</v>
      </c>
      <c r="L53" s="10" t="s">
        <v>132</v>
      </c>
      <c r="M53" s="53" t="n">
        <v>99</v>
      </c>
      <c r="N53" s="52" t="n">
        <v>3.86</v>
      </c>
      <c r="O53" s="52" t="n">
        <v>34.32</v>
      </c>
      <c r="P53" s="53" t="n">
        <v>52</v>
      </c>
    </row>
    <row r="54" customFormat="false" ht="12.75" hidden="false" customHeight="false" outlineLevel="0" collapsed="false">
      <c r="A54" s="10" t="n">
        <v>7.68</v>
      </c>
      <c r="B54" s="10" t="s">
        <v>133</v>
      </c>
      <c r="C54" s="51" t="n">
        <v>98</v>
      </c>
      <c r="D54" s="10"/>
      <c r="E54" s="10" t="n">
        <v>4.72</v>
      </c>
      <c r="F54" s="10" t="n">
        <v>47.06</v>
      </c>
      <c r="G54" s="51" t="n">
        <v>53</v>
      </c>
      <c r="K54" s="52" t="n">
        <v>8.33</v>
      </c>
      <c r="L54" s="10" t="s">
        <v>134</v>
      </c>
      <c r="M54" s="53" t="n">
        <v>98</v>
      </c>
      <c r="N54" s="52" t="n">
        <v>3.89</v>
      </c>
      <c r="O54" s="52" t="n">
        <v>34.84</v>
      </c>
      <c r="P54" s="53" t="n">
        <v>53</v>
      </c>
    </row>
    <row r="55" customFormat="false" ht="12.75" hidden="false" customHeight="false" outlineLevel="0" collapsed="false">
      <c r="A55" s="10" t="n">
        <v>7.71</v>
      </c>
      <c r="B55" s="10" t="s">
        <v>135</v>
      </c>
      <c r="C55" s="51" t="n">
        <v>97</v>
      </c>
      <c r="D55" s="10"/>
      <c r="E55" s="10" t="n">
        <v>4.75</v>
      </c>
      <c r="F55" s="10" t="n">
        <v>47.76</v>
      </c>
      <c r="G55" s="51" t="n">
        <v>54</v>
      </c>
      <c r="K55" s="52" t="n">
        <v>8.36</v>
      </c>
      <c r="L55" s="10" t="s">
        <v>136</v>
      </c>
      <c r="M55" s="53" t="n">
        <v>97</v>
      </c>
      <c r="N55" s="52" t="n">
        <v>3.92</v>
      </c>
      <c r="O55" s="52" t="n">
        <v>35.34</v>
      </c>
      <c r="P55" s="53" t="n">
        <v>54</v>
      </c>
    </row>
    <row r="56" customFormat="false" ht="12.75" hidden="false" customHeight="false" outlineLevel="0" collapsed="false">
      <c r="A56" s="10" t="n">
        <v>7.73</v>
      </c>
      <c r="B56" s="10" t="s">
        <v>137</v>
      </c>
      <c r="C56" s="51" t="n">
        <v>96</v>
      </c>
      <c r="D56" s="10"/>
      <c r="E56" s="10" t="n">
        <v>4.78</v>
      </c>
      <c r="F56" s="10" t="n">
        <v>48.44</v>
      </c>
      <c r="G56" s="51" t="n">
        <v>55</v>
      </c>
      <c r="K56" s="52" t="n">
        <v>8.39</v>
      </c>
      <c r="L56" s="10" t="s">
        <v>138</v>
      </c>
      <c r="M56" s="53" t="n">
        <v>96</v>
      </c>
      <c r="N56" s="52" t="n">
        <v>3.95</v>
      </c>
      <c r="O56" s="52" t="n">
        <v>35.84</v>
      </c>
      <c r="P56" s="53" t="n">
        <v>55</v>
      </c>
    </row>
    <row r="57" customFormat="false" ht="12.75" hidden="false" customHeight="false" outlineLevel="0" collapsed="false">
      <c r="A57" s="10" t="n">
        <v>7.76</v>
      </c>
      <c r="B57" s="10" t="s">
        <v>139</v>
      </c>
      <c r="C57" s="51" t="n">
        <v>95</v>
      </c>
      <c r="D57" s="10"/>
      <c r="E57" s="10" t="n">
        <v>4.81</v>
      </c>
      <c r="F57" s="10" t="n">
        <v>49.12</v>
      </c>
      <c r="G57" s="51" t="n">
        <v>56</v>
      </c>
      <c r="K57" s="52" t="n">
        <v>8.42</v>
      </c>
      <c r="L57" s="10" t="s">
        <v>140</v>
      </c>
      <c r="M57" s="53" t="n">
        <v>95</v>
      </c>
      <c r="N57" s="52" t="n">
        <v>3.98</v>
      </c>
      <c r="O57" s="52" t="n">
        <v>36.34</v>
      </c>
      <c r="P57" s="53" t="n">
        <v>56</v>
      </c>
    </row>
    <row r="58" customFormat="false" ht="12.75" hidden="false" customHeight="false" outlineLevel="0" collapsed="false">
      <c r="A58" s="10" t="n">
        <v>7.78</v>
      </c>
      <c r="B58" s="10" t="s">
        <v>141</v>
      </c>
      <c r="C58" s="51" t="n">
        <v>94</v>
      </c>
      <c r="D58" s="10"/>
      <c r="E58" s="10" t="n">
        <v>4.84</v>
      </c>
      <c r="F58" s="52" t="n">
        <v>49.8</v>
      </c>
      <c r="G58" s="51" t="n">
        <v>57</v>
      </c>
      <c r="K58" s="52" t="n">
        <v>8.44</v>
      </c>
      <c r="L58" s="10" t="s">
        <v>142</v>
      </c>
      <c r="M58" s="53" t="n">
        <v>94</v>
      </c>
      <c r="N58" s="52" t="n">
        <v>4.01</v>
      </c>
      <c r="O58" s="52" t="n">
        <v>36.86</v>
      </c>
      <c r="P58" s="53" t="n">
        <v>57</v>
      </c>
    </row>
    <row r="59" customFormat="false" ht="12.75" hidden="false" customHeight="false" outlineLevel="0" collapsed="false">
      <c r="A59" s="10" t="n">
        <v>7.81</v>
      </c>
      <c r="B59" s="10" t="s">
        <v>143</v>
      </c>
      <c r="C59" s="51" t="n">
        <v>93</v>
      </c>
      <c r="D59" s="10"/>
      <c r="E59" s="10" t="n">
        <v>4.87</v>
      </c>
      <c r="F59" s="10" t="n">
        <v>50.48</v>
      </c>
      <c r="G59" s="51" t="n">
        <v>58</v>
      </c>
      <c r="K59" s="52" t="n">
        <v>8.47</v>
      </c>
      <c r="L59" s="10" t="s">
        <v>144</v>
      </c>
      <c r="M59" s="53" t="n">
        <v>93</v>
      </c>
      <c r="N59" s="52" t="n">
        <v>4.04</v>
      </c>
      <c r="O59" s="52" t="n">
        <v>37.36</v>
      </c>
      <c r="P59" s="53" t="n">
        <v>58</v>
      </c>
    </row>
    <row r="60" customFormat="false" ht="12.75" hidden="false" customHeight="false" outlineLevel="0" collapsed="false">
      <c r="A60" s="10" t="n">
        <v>7.83</v>
      </c>
      <c r="B60" s="10" t="s">
        <v>145</v>
      </c>
      <c r="C60" s="51" t="n">
        <v>92</v>
      </c>
      <c r="D60" s="10"/>
      <c r="E60" s="52" t="n">
        <v>4.9</v>
      </c>
      <c r="F60" s="10" t="n">
        <v>51.16</v>
      </c>
      <c r="G60" s="51" t="n">
        <v>59</v>
      </c>
      <c r="K60" s="52" t="n">
        <v>8.5</v>
      </c>
      <c r="L60" s="10" t="s">
        <v>146</v>
      </c>
      <c r="M60" s="53" t="n">
        <v>92</v>
      </c>
      <c r="N60" s="52" t="n">
        <v>4.07</v>
      </c>
      <c r="O60" s="52" t="n">
        <v>37.86</v>
      </c>
      <c r="P60" s="53" t="n">
        <v>59</v>
      </c>
    </row>
    <row r="61" customFormat="false" ht="12.75" hidden="false" customHeight="false" outlineLevel="0" collapsed="false">
      <c r="A61" s="54" t="n">
        <v>7.86</v>
      </c>
      <c r="B61" s="54" t="s">
        <v>147</v>
      </c>
      <c r="C61" s="56" t="n">
        <v>91</v>
      </c>
      <c r="D61" s="54"/>
      <c r="E61" s="54" t="n">
        <v>4.93</v>
      </c>
      <c r="F61" s="54" t="n">
        <v>51.84</v>
      </c>
      <c r="G61" s="56" t="n">
        <v>60</v>
      </c>
      <c r="K61" s="57" t="n">
        <v>8.53</v>
      </c>
      <c r="L61" s="54" t="s">
        <v>148</v>
      </c>
      <c r="M61" s="58" t="n">
        <v>91</v>
      </c>
      <c r="N61" s="57" t="n">
        <v>4.1</v>
      </c>
      <c r="O61" s="57" t="n">
        <v>38.36</v>
      </c>
      <c r="P61" s="58" t="n">
        <v>60</v>
      </c>
    </row>
    <row r="62" customFormat="false" ht="12.75" hidden="false" customHeight="false" outlineLevel="0" collapsed="false">
      <c r="A62" s="10" t="n">
        <v>7.89</v>
      </c>
      <c r="B62" s="10" t="s">
        <v>149</v>
      </c>
      <c r="C62" s="51" t="n">
        <v>90</v>
      </c>
      <c r="D62" s="10"/>
      <c r="E62" s="10" t="n">
        <v>4.96</v>
      </c>
      <c r="F62" s="10" t="n">
        <v>52.52</v>
      </c>
      <c r="G62" s="51" t="n">
        <v>61</v>
      </c>
      <c r="K62" s="52" t="n">
        <v>8.56</v>
      </c>
      <c r="L62" s="10" t="s">
        <v>150</v>
      </c>
      <c r="M62" s="53" t="n">
        <v>90</v>
      </c>
      <c r="N62" s="52" t="n">
        <v>4.13</v>
      </c>
      <c r="O62" s="52" t="n">
        <v>38.86</v>
      </c>
      <c r="P62" s="53" t="n">
        <v>61</v>
      </c>
    </row>
    <row r="63" customFormat="false" ht="12.75" hidden="false" customHeight="false" outlineLevel="0" collapsed="false">
      <c r="A63" s="10" t="n">
        <v>7.91</v>
      </c>
      <c r="B63" s="10" t="s">
        <v>151</v>
      </c>
      <c r="C63" s="51" t="n">
        <v>89</v>
      </c>
      <c r="D63" s="10"/>
      <c r="E63" s="10" t="n">
        <v>4.99</v>
      </c>
      <c r="F63" s="52" t="n">
        <v>53.2</v>
      </c>
      <c r="G63" s="51" t="n">
        <v>62</v>
      </c>
      <c r="K63" s="52" t="n">
        <v>8.58</v>
      </c>
      <c r="L63" s="10" t="s">
        <v>152</v>
      </c>
      <c r="M63" s="53" t="n">
        <v>89</v>
      </c>
      <c r="N63" s="52" t="n">
        <v>4.16</v>
      </c>
      <c r="O63" s="52" t="n">
        <v>39.38</v>
      </c>
      <c r="P63" s="53" t="n">
        <v>62</v>
      </c>
    </row>
    <row r="64" customFormat="false" ht="12.75" hidden="false" customHeight="false" outlineLevel="0" collapsed="false">
      <c r="A64" s="10" t="n">
        <v>7.94</v>
      </c>
      <c r="B64" s="10" t="s">
        <v>153</v>
      </c>
      <c r="C64" s="51" t="n">
        <v>88</v>
      </c>
      <c r="D64" s="10"/>
      <c r="E64" s="10" t="n">
        <v>5.02</v>
      </c>
      <c r="F64" s="10" t="n">
        <v>53.88</v>
      </c>
      <c r="G64" s="51" t="n">
        <v>63</v>
      </c>
      <c r="K64" s="52" t="n">
        <v>8.61</v>
      </c>
      <c r="L64" s="10" t="s">
        <v>154</v>
      </c>
      <c r="M64" s="53" t="n">
        <v>88</v>
      </c>
      <c r="N64" s="52" t="n">
        <v>4.19</v>
      </c>
      <c r="O64" s="52" t="n">
        <v>39.88</v>
      </c>
      <c r="P64" s="53" t="n">
        <v>63</v>
      </c>
    </row>
    <row r="65" customFormat="false" ht="12.75" hidden="false" customHeight="false" outlineLevel="0" collapsed="false">
      <c r="A65" s="10" t="n">
        <v>7.96</v>
      </c>
      <c r="B65" s="10" t="s">
        <v>155</v>
      </c>
      <c r="C65" s="51" t="n">
        <v>87</v>
      </c>
      <c r="D65" s="10"/>
      <c r="E65" s="10" t="n">
        <v>5.05</v>
      </c>
      <c r="F65" s="10" t="n">
        <v>54.56</v>
      </c>
      <c r="G65" s="51" t="n">
        <v>64</v>
      </c>
      <c r="K65" s="52" t="n">
        <v>8.64</v>
      </c>
      <c r="L65" s="10" t="s">
        <v>156</v>
      </c>
      <c r="M65" s="53" t="n">
        <v>87</v>
      </c>
      <c r="N65" s="52" t="n">
        <v>4.22</v>
      </c>
      <c r="O65" s="52" t="n">
        <v>40.38</v>
      </c>
      <c r="P65" s="53" t="n">
        <v>64</v>
      </c>
    </row>
    <row r="66" customFormat="false" ht="12.75" hidden="false" customHeight="false" outlineLevel="0" collapsed="false">
      <c r="A66" s="10" t="n">
        <v>7.99</v>
      </c>
      <c r="B66" s="10" t="s">
        <v>157</v>
      </c>
      <c r="C66" s="51" t="n">
        <v>86</v>
      </c>
      <c r="D66" s="10"/>
      <c r="E66" s="10" t="n">
        <v>5.08</v>
      </c>
      <c r="F66" s="10" t="n">
        <v>55.24</v>
      </c>
      <c r="G66" s="51" t="n">
        <v>65</v>
      </c>
      <c r="K66" s="52" t="n">
        <v>8.67</v>
      </c>
      <c r="L66" s="10" t="s">
        <v>158</v>
      </c>
      <c r="M66" s="53" t="n">
        <v>86</v>
      </c>
      <c r="N66" s="52" t="n">
        <v>4.25</v>
      </c>
      <c r="O66" s="52" t="n">
        <v>40.88</v>
      </c>
      <c r="P66" s="53" t="n">
        <v>65</v>
      </c>
    </row>
    <row r="67" customFormat="false" ht="12.75" hidden="false" customHeight="false" outlineLevel="0" collapsed="false">
      <c r="A67" s="10" t="n">
        <v>8.02</v>
      </c>
      <c r="B67" s="10" t="s">
        <v>159</v>
      </c>
      <c r="C67" s="51" t="n">
        <v>85</v>
      </c>
      <c r="D67" s="10"/>
      <c r="E67" s="10" t="n">
        <v>5.11</v>
      </c>
      <c r="F67" s="10" t="n">
        <v>55.92</v>
      </c>
      <c r="G67" s="51" t="n">
        <v>66</v>
      </c>
      <c r="K67" s="52" t="n">
        <v>8.7</v>
      </c>
      <c r="L67" s="10" t="s">
        <v>160</v>
      </c>
      <c r="M67" s="53" t="n">
        <v>85</v>
      </c>
      <c r="N67" s="52" t="n">
        <v>4.28</v>
      </c>
      <c r="O67" s="52" t="n">
        <v>41.38</v>
      </c>
      <c r="P67" s="53" t="n">
        <v>66</v>
      </c>
    </row>
    <row r="68" customFormat="false" ht="12.75" hidden="false" customHeight="false" outlineLevel="0" collapsed="false">
      <c r="A68" s="10" t="n">
        <v>8.04</v>
      </c>
      <c r="B68" s="10" t="s">
        <v>161</v>
      </c>
      <c r="C68" s="51" t="n">
        <v>84</v>
      </c>
      <c r="D68" s="10"/>
      <c r="E68" s="10" t="n">
        <v>5.14</v>
      </c>
      <c r="F68" s="52" t="n">
        <v>56.6</v>
      </c>
      <c r="G68" s="51" t="n">
        <v>67</v>
      </c>
      <c r="K68" s="52" t="n">
        <v>8.73</v>
      </c>
      <c r="L68" s="10" t="s">
        <v>162</v>
      </c>
      <c r="M68" s="53" t="n">
        <v>84</v>
      </c>
      <c r="N68" s="52" t="n">
        <v>4.31</v>
      </c>
      <c r="O68" s="52" t="n">
        <v>41.88</v>
      </c>
      <c r="P68" s="53" t="n">
        <v>67</v>
      </c>
    </row>
    <row r="69" customFormat="false" ht="12.75" hidden="false" customHeight="false" outlineLevel="0" collapsed="false">
      <c r="A69" s="10" t="n">
        <v>8.07</v>
      </c>
      <c r="B69" s="10" t="s">
        <v>163</v>
      </c>
      <c r="C69" s="51" t="n">
        <v>83</v>
      </c>
      <c r="D69" s="10"/>
      <c r="E69" s="10" t="n">
        <v>5.17</v>
      </c>
      <c r="F69" s="10" t="n">
        <v>57.28</v>
      </c>
      <c r="G69" s="51" t="n">
        <v>68</v>
      </c>
      <c r="K69" s="52" t="n">
        <v>8.76</v>
      </c>
      <c r="L69" s="10" t="s">
        <v>164</v>
      </c>
      <c r="M69" s="53" t="n">
        <v>83</v>
      </c>
      <c r="N69" s="52" t="n">
        <v>4.34</v>
      </c>
      <c r="O69" s="52" t="n">
        <v>42.38</v>
      </c>
      <c r="P69" s="53" t="n">
        <v>68</v>
      </c>
    </row>
    <row r="70" customFormat="false" ht="12.75" hidden="false" customHeight="false" outlineLevel="0" collapsed="false">
      <c r="A70" s="52" t="n">
        <v>8.1</v>
      </c>
      <c r="B70" s="10" t="s">
        <v>165</v>
      </c>
      <c r="C70" s="51" t="n">
        <v>82</v>
      </c>
      <c r="D70" s="10"/>
      <c r="E70" s="52" t="n">
        <v>5.2</v>
      </c>
      <c r="F70" s="10" t="n">
        <v>57.94</v>
      </c>
      <c r="G70" s="51" t="n">
        <v>69</v>
      </c>
      <c r="K70" s="52" t="n">
        <v>8.79</v>
      </c>
      <c r="L70" s="10" t="s">
        <v>166</v>
      </c>
      <c r="M70" s="53" t="n">
        <v>82</v>
      </c>
      <c r="N70" s="52" t="n">
        <v>4.37</v>
      </c>
      <c r="O70" s="52" t="n">
        <v>42.88</v>
      </c>
      <c r="P70" s="53" t="n">
        <v>69</v>
      </c>
    </row>
    <row r="71" customFormat="false" ht="12.75" hidden="false" customHeight="false" outlineLevel="0" collapsed="false">
      <c r="A71" s="54" t="n">
        <v>8.13</v>
      </c>
      <c r="B71" s="54" t="s">
        <v>167</v>
      </c>
      <c r="C71" s="56" t="n">
        <v>81</v>
      </c>
      <c r="D71" s="54"/>
      <c r="E71" s="54" t="n">
        <v>5.23</v>
      </c>
      <c r="F71" s="54" t="n">
        <v>58.62</v>
      </c>
      <c r="G71" s="56" t="n">
        <v>70</v>
      </c>
      <c r="K71" s="57" t="n">
        <v>8.82</v>
      </c>
      <c r="L71" s="54" t="s">
        <v>168</v>
      </c>
      <c r="M71" s="58" t="n">
        <v>81</v>
      </c>
      <c r="N71" s="57" t="n">
        <v>4.4</v>
      </c>
      <c r="O71" s="57" t="n">
        <v>43.38</v>
      </c>
      <c r="P71" s="58" t="n">
        <v>70</v>
      </c>
    </row>
    <row r="72" customFormat="false" ht="12.75" hidden="false" customHeight="false" outlineLevel="0" collapsed="false">
      <c r="A72" s="10" t="n">
        <v>8.15</v>
      </c>
      <c r="B72" s="10" t="s">
        <v>169</v>
      </c>
      <c r="C72" s="51" t="n">
        <v>80</v>
      </c>
      <c r="D72" s="10"/>
      <c r="E72" s="10" t="n">
        <v>5.26</v>
      </c>
      <c r="F72" s="52" t="n">
        <v>59.3</v>
      </c>
      <c r="G72" s="51" t="n">
        <v>71</v>
      </c>
      <c r="K72" s="52" t="n">
        <v>8.85</v>
      </c>
      <c r="L72" s="10" t="s">
        <v>170</v>
      </c>
      <c r="M72" s="53" t="n">
        <v>80</v>
      </c>
      <c r="N72" s="52" t="n">
        <v>4.43</v>
      </c>
      <c r="O72" s="52" t="n">
        <v>43.88</v>
      </c>
      <c r="P72" s="53" t="n">
        <v>71</v>
      </c>
    </row>
    <row r="73" customFormat="false" ht="12.75" hidden="false" customHeight="false" outlineLevel="0" collapsed="false">
      <c r="A73" s="10" t="n">
        <v>8.18</v>
      </c>
      <c r="B73" s="10" t="s">
        <v>171</v>
      </c>
      <c r="C73" s="51" t="n">
        <v>79</v>
      </c>
      <c r="D73" s="10"/>
      <c r="E73" s="10" t="n">
        <v>5.29</v>
      </c>
      <c r="F73" s="10" t="n">
        <v>59.96</v>
      </c>
      <c r="G73" s="51" t="n">
        <v>72</v>
      </c>
      <c r="K73" s="52" t="n">
        <v>8.88</v>
      </c>
      <c r="L73" s="10" t="s">
        <v>172</v>
      </c>
      <c r="M73" s="53" t="n">
        <v>79</v>
      </c>
      <c r="N73" s="52" t="n">
        <v>4.46</v>
      </c>
      <c r="O73" s="52" t="n">
        <v>44.38</v>
      </c>
      <c r="P73" s="53" t="n">
        <v>72</v>
      </c>
    </row>
    <row r="74" customFormat="false" ht="12.75" hidden="false" customHeight="false" outlineLevel="0" collapsed="false">
      <c r="A74" s="10" t="n">
        <v>8.21</v>
      </c>
      <c r="B74" s="10" t="s">
        <v>173</v>
      </c>
      <c r="C74" s="51" t="n">
        <v>78</v>
      </c>
      <c r="D74" s="10"/>
      <c r="E74" s="10" t="n">
        <v>5.32</v>
      </c>
      <c r="F74" s="10" t="n">
        <v>60.64</v>
      </c>
      <c r="G74" s="51" t="n">
        <v>73</v>
      </c>
      <c r="K74" s="52" t="n">
        <v>8.91</v>
      </c>
      <c r="L74" s="10" t="s">
        <v>174</v>
      </c>
      <c r="M74" s="53" t="n">
        <v>78</v>
      </c>
      <c r="N74" s="52" t="n">
        <v>4.49</v>
      </c>
      <c r="O74" s="52" t="n">
        <v>44.88</v>
      </c>
      <c r="P74" s="53" t="n">
        <v>73</v>
      </c>
    </row>
    <row r="75" customFormat="false" ht="12.75" hidden="false" customHeight="false" outlineLevel="0" collapsed="false">
      <c r="A75" s="10" t="n">
        <v>8.24</v>
      </c>
      <c r="B75" s="10" t="s">
        <v>175</v>
      </c>
      <c r="C75" s="51" t="n">
        <v>77</v>
      </c>
      <c r="D75" s="10"/>
      <c r="E75" s="10" t="n">
        <v>5.35</v>
      </c>
      <c r="F75" s="10" t="n">
        <v>61.32</v>
      </c>
      <c r="G75" s="51" t="n">
        <v>74</v>
      </c>
      <c r="K75" s="52" t="n">
        <v>8.94</v>
      </c>
      <c r="L75" s="10" t="s">
        <v>176</v>
      </c>
      <c r="M75" s="53" t="n">
        <v>77</v>
      </c>
      <c r="N75" s="52" t="n">
        <v>4.52</v>
      </c>
      <c r="O75" s="52" t="n">
        <v>45.38</v>
      </c>
      <c r="P75" s="53" t="n">
        <v>74</v>
      </c>
    </row>
    <row r="76" customFormat="false" ht="12.75" hidden="false" customHeight="false" outlineLevel="0" collapsed="false">
      <c r="A76" s="10" t="n">
        <v>8.27</v>
      </c>
      <c r="B76" s="10" t="s">
        <v>177</v>
      </c>
      <c r="C76" s="51" t="n">
        <v>76</v>
      </c>
      <c r="D76" s="10"/>
      <c r="E76" s="10" t="n">
        <v>5.38</v>
      </c>
      <c r="F76" s="10" t="n">
        <v>61.98</v>
      </c>
      <c r="G76" s="51" t="n">
        <v>75</v>
      </c>
      <c r="K76" s="52" t="n">
        <v>8.97</v>
      </c>
      <c r="L76" s="10" t="s">
        <v>178</v>
      </c>
      <c r="M76" s="53" t="n">
        <v>76</v>
      </c>
      <c r="N76" s="52" t="n">
        <v>4.55</v>
      </c>
      <c r="O76" s="52" t="n">
        <v>45.86</v>
      </c>
      <c r="P76" s="53" t="n">
        <v>75</v>
      </c>
    </row>
    <row r="77" customFormat="false" ht="12.75" hidden="false" customHeight="false" outlineLevel="0" collapsed="false">
      <c r="A77" s="10" t="n">
        <v>8.29</v>
      </c>
      <c r="B77" s="10" t="s">
        <v>179</v>
      </c>
      <c r="C77" s="51" t="n">
        <v>75</v>
      </c>
      <c r="D77" s="10"/>
      <c r="E77" s="10" t="n">
        <v>5.41</v>
      </c>
      <c r="F77" s="10" t="n">
        <v>62.66</v>
      </c>
      <c r="G77" s="51" t="n">
        <v>76</v>
      </c>
      <c r="K77" s="52" t="n">
        <v>9</v>
      </c>
      <c r="L77" s="10" t="s">
        <v>180</v>
      </c>
      <c r="M77" s="53" t="n">
        <v>75</v>
      </c>
      <c r="N77" s="52" t="n">
        <v>4.58</v>
      </c>
      <c r="O77" s="52" t="n">
        <v>46.36</v>
      </c>
      <c r="P77" s="53" t="n">
        <v>76</v>
      </c>
    </row>
    <row r="78" customFormat="false" ht="12.75" hidden="false" customHeight="false" outlineLevel="0" collapsed="false">
      <c r="A78" s="10" t="n">
        <v>8.32</v>
      </c>
      <c r="B78" s="10" t="s">
        <v>181</v>
      </c>
      <c r="C78" s="51" t="n">
        <v>74</v>
      </c>
      <c r="D78" s="10"/>
      <c r="E78" s="10" t="n">
        <v>5.44</v>
      </c>
      <c r="F78" s="10" t="n">
        <v>63.32</v>
      </c>
      <c r="G78" s="51" t="n">
        <v>77</v>
      </c>
      <c r="K78" s="52" t="n">
        <v>9.03</v>
      </c>
      <c r="L78" s="10" t="s">
        <v>182</v>
      </c>
      <c r="M78" s="53" t="n">
        <v>74</v>
      </c>
      <c r="N78" s="52" t="n">
        <v>4.61</v>
      </c>
      <c r="O78" s="52" t="n">
        <v>46.86</v>
      </c>
      <c r="P78" s="53" t="n">
        <v>77</v>
      </c>
    </row>
    <row r="79" customFormat="false" ht="12.75" hidden="false" customHeight="false" outlineLevel="0" collapsed="false">
      <c r="A79" s="10" t="n">
        <v>8.35</v>
      </c>
      <c r="B79" s="10" t="s">
        <v>183</v>
      </c>
      <c r="C79" s="51" t="n">
        <v>73</v>
      </c>
      <c r="D79" s="10"/>
      <c r="E79" s="10" t="n">
        <v>5.47</v>
      </c>
      <c r="F79" s="52" t="n">
        <v>64</v>
      </c>
      <c r="G79" s="51" t="n">
        <v>78</v>
      </c>
      <c r="K79" s="52" t="n">
        <v>9.06</v>
      </c>
      <c r="L79" s="10" t="s">
        <v>184</v>
      </c>
      <c r="M79" s="53" t="n">
        <v>73</v>
      </c>
      <c r="N79" s="52" t="n">
        <v>4.64</v>
      </c>
      <c r="O79" s="52" t="n">
        <v>47.36</v>
      </c>
      <c r="P79" s="53" t="n">
        <v>78</v>
      </c>
    </row>
    <row r="80" customFormat="false" ht="12.75" hidden="false" customHeight="false" outlineLevel="0" collapsed="false">
      <c r="A80" s="10" t="n">
        <v>8.38</v>
      </c>
      <c r="B80" s="10" t="s">
        <v>185</v>
      </c>
      <c r="C80" s="51" t="n">
        <v>72</v>
      </c>
      <c r="D80" s="10"/>
      <c r="E80" s="52" t="n">
        <v>5.5</v>
      </c>
      <c r="F80" s="10" t="n">
        <v>64.66</v>
      </c>
      <c r="G80" s="51" t="n">
        <v>79</v>
      </c>
      <c r="K80" s="52" t="n">
        <v>9.09</v>
      </c>
      <c r="L80" s="10" t="s">
        <v>186</v>
      </c>
      <c r="M80" s="53" t="n">
        <v>72</v>
      </c>
      <c r="N80" s="52" t="n">
        <v>4.67</v>
      </c>
      <c r="O80" s="52" t="n">
        <v>47.86</v>
      </c>
      <c r="P80" s="53" t="n">
        <v>79</v>
      </c>
    </row>
    <row r="81" customFormat="false" ht="12.75" hidden="false" customHeight="false" outlineLevel="0" collapsed="false">
      <c r="A81" s="54" t="n">
        <v>8.41</v>
      </c>
      <c r="B81" s="54" t="s">
        <v>187</v>
      </c>
      <c r="C81" s="56" t="n">
        <v>71</v>
      </c>
      <c r="D81" s="54"/>
      <c r="E81" s="54" t="n">
        <v>5.53</v>
      </c>
      <c r="F81" s="54" t="n">
        <v>65.34</v>
      </c>
      <c r="G81" s="56" t="n">
        <v>80</v>
      </c>
      <c r="K81" s="57" t="n">
        <v>9.12</v>
      </c>
      <c r="L81" s="54" t="s">
        <v>188</v>
      </c>
      <c r="M81" s="58" t="n">
        <v>71</v>
      </c>
      <c r="N81" s="57" t="n">
        <v>4.7</v>
      </c>
      <c r="O81" s="57" t="n">
        <v>48.34</v>
      </c>
      <c r="P81" s="58" t="n">
        <v>80</v>
      </c>
    </row>
    <row r="82" customFormat="false" ht="12.75" hidden="false" customHeight="false" outlineLevel="0" collapsed="false">
      <c r="A82" s="10" t="n">
        <v>8.44</v>
      </c>
      <c r="B82" s="10" t="s">
        <v>189</v>
      </c>
      <c r="C82" s="51" t="n">
        <v>70</v>
      </c>
      <c r="D82" s="10"/>
      <c r="E82" s="10" t="n">
        <v>5.56</v>
      </c>
      <c r="F82" s="52" t="n">
        <v>66</v>
      </c>
      <c r="G82" s="51" t="n">
        <v>81</v>
      </c>
      <c r="K82" s="52" t="n">
        <v>9.16</v>
      </c>
      <c r="L82" s="10" t="s">
        <v>190</v>
      </c>
      <c r="M82" s="53" t="n">
        <v>70</v>
      </c>
      <c r="N82" s="52" t="n">
        <v>4.74</v>
      </c>
      <c r="O82" s="52" t="n">
        <v>48.84</v>
      </c>
      <c r="P82" s="53" t="n">
        <v>81</v>
      </c>
    </row>
    <row r="83" customFormat="false" ht="12.75" hidden="false" customHeight="false" outlineLevel="0" collapsed="false">
      <c r="A83" s="10" t="n">
        <v>8.47</v>
      </c>
      <c r="B83" s="10" t="s">
        <v>191</v>
      </c>
      <c r="C83" s="51" t="n">
        <v>69</v>
      </c>
      <c r="D83" s="10"/>
      <c r="E83" s="10" t="n">
        <v>5.59</v>
      </c>
      <c r="F83" s="10" t="n">
        <v>66.66</v>
      </c>
      <c r="G83" s="51" t="n">
        <v>82</v>
      </c>
      <c r="K83" s="52" t="n">
        <v>9.19</v>
      </c>
      <c r="L83" s="10" t="s">
        <v>192</v>
      </c>
      <c r="M83" s="53" t="n">
        <v>69</v>
      </c>
      <c r="N83" s="52" t="n">
        <v>4.77</v>
      </c>
      <c r="O83" s="52" t="n">
        <v>49.34</v>
      </c>
      <c r="P83" s="53" t="n">
        <v>82</v>
      </c>
    </row>
    <row r="84" customFormat="false" ht="12.75" hidden="false" customHeight="false" outlineLevel="0" collapsed="false">
      <c r="A84" s="52" t="n">
        <v>8.5</v>
      </c>
      <c r="B84" s="10" t="s">
        <v>193</v>
      </c>
      <c r="C84" s="51" t="n">
        <v>68</v>
      </c>
      <c r="D84" s="10"/>
      <c r="E84" s="10" t="n">
        <v>5.62</v>
      </c>
      <c r="F84" s="10" t="n">
        <v>67.34</v>
      </c>
      <c r="G84" s="51" t="n">
        <v>83</v>
      </c>
      <c r="K84" s="52" t="n">
        <v>9.22</v>
      </c>
      <c r="L84" s="10" t="s">
        <v>194</v>
      </c>
      <c r="M84" s="53" t="n">
        <v>68</v>
      </c>
      <c r="N84" s="52" t="n">
        <v>4.8</v>
      </c>
      <c r="O84" s="52" t="n">
        <v>49.82</v>
      </c>
      <c r="P84" s="53" t="n">
        <v>83</v>
      </c>
    </row>
    <row r="85" customFormat="false" ht="12.75" hidden="false" customHeight="false" outlineLevel="0" collapsed="false">
      <c r="A85" s="10" t="n">
        <v>8.53</v>
      </c>
      <c r="B85" s="10" t="s">
        <v>195</v>
      </c>
      <c r="C85" s="51" t="n">
        <v>67</v>
      </c>
      <c r="D85" s="10"/>
      <c r="E85" s="10" t="n">
        <v>5.65</v>
      </c>
      <c r="F85" s="52" t="n">
        <v>68</v>
      </c>
      <c r="G85" s="51" t="n">
        <v>84</v>
      </c>
      <c r="K85" s="52" t="n">
        <v>9.25</v>
      </c>
      <c r="L85" s="10" t="s">
        <v>196</v>
      </c>
      <c r="M85" s="53" t="n">
        <v>67</v>
      </c>
      <c r="N85" s="52" t="n">
        <v>4.83</v>
      </c>
      <c r="O85" s="52" t="n">
        <v>50.32</v>
      </c>
      <c r="P85" s="53" t="n">
        <v>84</v>
      </c>
    </row>
    <row r="86" customFormat="false" ht="12.75" hidden="false" customHeight="false" outlineLevel="0" collapsed="false">
      <c r="A86" s="10" t="n">
        <v>8.56</v>
      </c>
      <c r="B86" s="10" t="s">
        <v>197</v>
      </c>
      <c r="C86" s="51" t="n">
        <v>66</v>
      </c>
      <c r="D86" s="10"/>
      <c r="E86" s="10" t="n">
        <v>5.68</v>
      </c>
      <c r="F86" s="10" t="n">
        <v>68.66</v>
      </c>
      <c r="G86" s="51" t="n">
        <v>85</v>
      </c>
      <c r="K86" s="52" t="n">
        <v>9.29</v>
      </c>
      <c r="L86" s="10" t="s">
        <v>198</v>
      </c>
      <c r="M86" s="53" t="n">
        <v>66</v>
      </c>
      <c r="N86" s="52" t="n">
        <v>4.86</v>
      </c>
      <c r="O86" s="52" t="n">
        <v>50.82</v>
      </c>
      <c r="P86" s="53" t="n">
        <v>85</v>
      </c>
    </row>
    <row r="87" customFormat="false" ht="12.75" hidden="false" customHeight="false" outlineLevel="0" collapsed="false">
      <c r="A87" s="10" t="n">
        <v>8.59</v>
      </c>
      <c r="B87" s="10" t="s">
        <v>199</v>
      </c>
      <c r="C87" s="51" t="n">
        <v>65</v>
      </c>
      <c r="D87" s="10"/>
      <c r="E87" s="10" t="n">
        <v>5.71</v>
      </c>
      <c r="F87" s="10" t="n">
        <v>69.32</v>
      </c>
      <c r="G87" s="51" t="n">
        <v>86</v>
      </c>
      <c r="K87" s="52" t="n">
        <v>9.32</v>
      </c>
      <c r="L87" s="10" t="s">
        <v>200</v>
      </c>
      <c r="M87" s="53" t="n">
        <v>65</v>
      </c>
      <c r="N87" s="52" t="n">
        <v>4.89</v>
      </c>
      <c r="O87" s="52" t="n">
        <v>51.3</v>
      </c>
      <c r="P87" s="53" t="n">
        <v>86</v>
      </c>
    </row>
    <row r="88" customFormat="false" ht="12.75" hidden="false" customHeight="false" outlineLevel="0" collapsed="false">
      <c r="A88" s="10" t="n">
        <v>8.62</v>
      </c>
      <c r="B88" s="10" t="s">
        <v>201</v>
      </c>
      <c r="C88" s="51" t="n">
        <v>64</v>
      </c>
      <c r="D88" s="10"/>
      <c r="E88" s="10" t="n">
        <v>5.74</v>
      </c>
      <c r="F88" s="52" t="n">
        <v>70</v>
      </c>
      <c r="G88" s="51" t="n">
        <v>87</v>
      </c>
      <c r="K88" s="52" t="n">
        <v>9.35</v>
      </c>
      <c r="L88" s="10" t="s">
        <v>202</v>
      </c>
      <c r="M88" s="53" t="n">
        <v>64</v>
      </c>
      <c r="N88" s="52" t="n">
        <v>4.92</v>
      </c>
      <c r="O88" s="52" t="n">
        <v>51.8</v>
      </c>
      <c r="P88" s="53" t="n">
        <v>87</v>
      </c>
    </row>
    <row r="89" customFormat="false" ht="12.75" hidden="false" customHeight="false" outlineLevel="0" collapsed="false">
      <c r="A89" s="10" t="n">
        <v>8.65</v>
      </c>
      <c r="B89" s="10" t="s">
        <v>203</v>
      </c>
      <c r="C89" s="51" t="n">
        <v>63</v>
      </c>
      <c r="D89" s="10"/>
      <c r="E89" s="10" t="n">
        <v>5.77</v>
      </c>
      <c r="F89" s="10" t="n">
        <v>70.66</v>
      </c>
      <c r="G89" s="51" t="n">
        <v>88</v>
      </c>
      <c r="K89" s="52" t="n">
        <v>9.38</v>
      </c>
      <c r="L89" s="10" t="s">
        <v>204</v>
      </c>
      <c r="M89" s="53" t="n">
        <v>63</v>
      </c>
      <c r="N89" s="52" t="n">
        <v>4.95</v>
      </c>
      <c r="O89" s="52" t="n">
        <v>52.28</v>
      </c>
      <c r="P89" s="53" t="n">
        <v>88</v>
      </c>
    </row>
    <row r="90" customFormat="false" ht="12.75" hidden="false" customHeight="false" outlineLevel="0" collapsed="false">
      <c r="A90" s="10" t="n">
        <v>8.68</v>
      </c>
      <c r="B90" s="10" t="s">
        <v>205</v>
      </c>
      <c r="C90" s="51" t="n">
        <v>62</v>
      </c>
      <c r="D90" s="10"/>
      <c r="E90" s="52" t="n">
        <v>5.8</v>
      </c>
      <c r="F90" s="10" t="n">
        <v>71.32</v>
      </c>
      <c r="G90" s="51" t="n">
        <v>89</v>
      </c>
      <c r="K90" s="52" t="n">
        <v>9.42</v>
      </c>
      <c r="L90" s="10" t="s">
        <v>206</v>
      </c>
      <c r="M90" s="53" t="n">
        <v>62</v>
      </c>
      <c r="N90" s="52" t="n">
        <v>4.97</v>
      </c>
      <c r="O90" s="52" t="n">
        <v>52.78</v>
      </c>
      <c r="P90" s="53" t="n">
        <v>89</v>
      </c>
    </row>
    <row r="91" customFormat="false" ht="12.75" hidden="false" customHeight="false" outlineLevel="0" collapsed="false">
      <c r="A91" s="54" t="n">
        <v>8.71</v>
      </c>
      <c r="B91" s="54" t="s">
        <v>207</v>
      </c>
      <c r="C91" s="56" t="n">
        <v>61</v>
      </c>
      <c r="D91" s="54"/>
      <c r="E91" s="54" t="n">
        <v>5.83</v>
      </c>
      <c r="F91" s="54" t="n">
        <v>71.98</v>
      </c>
      <c r="G91" s="56" t="n">
        <v>90</v>
      </c>
      <c r="K91" s="57" t="n">
        <v>9.45</v>
      </c>
      <c r="L91" s="54" t="s">
        <v>208</v>
      </c>
      <c r="M91" s="58" t="n">
        <v>61</v>
      </c>
      <c r="N91" s="57" t="n">
        <v>5</v>
      </c>
      <c r="O91" s="57" t="n">
        <v>53.26</v>
      </c>
      <c r="P91" s="58" t="n">
        <v>90</v>
      </c>
    </row>
    <row r="92" customFormat="false" ht="12.75" hidden="false" customHeight="false" outlineLevel="0" collapsed="false">
      <c r="A92" s="10" t="n">
        <v>8.74</v>
      </c>
      <c r="B92" s="10" t="s">
        <v>209</v>
      </c>
      <c r="C92" s="51" t="n">
        <v>60</v>
      </c>
      <c r="D92" s="10"/>
      <c r="E92" s="10" t="n">
        <v>5.86</v>
      </c>
      <c r="F92" s="10" t="n">
        <v>72.64</v>
      </c>
      <c r="G92" s="51" t="n">
        <v>91</v>
      </c>
      <c r="K92" s="52" t="n">
        <v>9.49</v>
      </c>
      <c r="L92" s="10" t="s">
        <v>210</v>
      </c>
      <c r="M92" s="53" t="n">
        <v>60</v>
      </c>
      <c r="N92" s="52" t="n">
        <v>5.02</v>
      </c>
      <c r="O92" s="52" t="n">
        <v>53.76</v>
      </c>
      <c r="P92" s="53" t="n">
        <v>91</v>
      </c>
    </row>
    <row r="93" customFormat="false" ht="12.75" hidden="false" customHeight="false" outlineLevel="0" collapsed="false">
      <c r="A93" s="10" t="n">
        <v>8.78</v>
      </c>
      <c r="B93" s="10" t="s">
        <v>211</v>
      </c>
      <c r="C93" s="51" t="n">
        <v>59</v>
      </c>
      <c r="D93" s="10"/>
      <c r="E93" s="10" t="n">
        <v>5.89</v>
      </c>
      <c r="F93" s="52" t="n">
        <v>73.3</v>
      </c>
      <c r="G93" s="51" t="n">
        <v>92</v>
      </c>
      <c r="K93" s="52" t="n">
        <v>9.52</v>
      </c>
      <c r="L93" s="10" t="s">
        <v>212</v>
      </c>
      <c r="M93" s="53" t="n">
        <v>59</v>
      </c>
      <c r="N93" s="52" t="n">
        <v>5.05</v>
      </c>
      <c r="O93" s="52" t="n">
        <v>54.24</v>
      </c>
      <c r="P93" s="53" t="n">
        <v>92</v>
      </c>
    </row>
    <row r="94" customFormat="false" ht="12.75" hidden="false" customHeight="false" outlineLevel="0" collapsed="false">
      <c r="A94" s="10" t="n">
        <v>8.81</v>
      </c>
      <c r="B94" s="10" t="s">
        <v>213</v>
      </c>
      <c r="C94" s="51" t="n">
        <v>58</v>
      </c>
      <c r="D94" s="10"/>
      <c r="E94" s="10" t="n">
        <v>5.92</v>
      </c>
      <c r="F94" s="10" t="n">
        <v>73.96</v>
      </c>
      <c r="G94" s="51" t="n">
        <v>93</v>
      </c>
      <c r="K94" s="52" t="n">
        <v>9.56</v>
      </c>
      <c r="L94" s="10" t="s">
        <v>214</v>
      </c>
      <c r="M94" s="53" t="n">
        <v>58</v>
      </c>
      <c r="N94" s="52" t="n">
        <v>5.07</v>
      </c>
      <c r="O94" s="52" t="n">
        <v>54.74</v>
      </c>
      <c r="P94" s="53" t="n">
        <v>93</v>
      </c>
    </row>
    <row r="95" customFormat="false" ht="12.75" hidden="false" customHeight="false" outlineLevel="0" collapsed="false">
      <c r="A95" s="10" t="n">
        <v>8.84</v>
      </c>
      <c r="B95" s="10" t="s">
        <v>215</v>
      </c>
      <c r="C95" s="51" t="n">
        <v>57</v>
      </c>
      <c r="D95" s="10"/>
      <c r="E95" s="10" t="n">
        <v>5.95</v>
      </c>
      <c r="F95" s="10" t="n">
        <v>74.62</v>
      </c>
      <c r="G95" s="51" t="n">
        <v>94</v>
      </c>
      <c r="K95" s="52" t="n">
        <v>9.59</v>
      </c>
      <c r="L95" s="10" t="s">
        <v>216</v>
      </c>
      <c r="M95" s="53" t="n">
        <v>57</v>
      </c>
      <c r="N95" s="52" t="n">
        <v>5.1</v>
      </c>
      <c r="O95" s="52" t="n">
        <v>55.22</v>
      </c>
      <c r="P95" s="53" t="n">
        <v>94</v>
      </c>
    </row>
    <row r="96" customFormat="false" ht="12.75" hidden="false" customHeight="false" outlineLevel="0" collapsed="false">
      <c r="A96" s="10" t="n">
        <v>8.87</v>
      </c>
      <c r="B96" s="10" t="s">
        <v>217</v>
      </c>
      <c r="C96" s="51" t="n">
        <v>56</v>
      </c>
      <c r="D96" s="10"/>
      <c r="E96" s="10" t="n">
        <v>5.97</v>
      </c>
      <c r="F96" s="10" t="n">
        <v>75.28</v>
      </c>
      <c r="G96" s="51" t="n">
        <v>95</v>
      </c>
      <c r="K96" s="52" t="n">
        <v>9.63</v>
      </c>
      <c r="L96" s="10" t="s">
        <v>218</v>
      </c>
      <c r="M96" s="53" t="n">
        <v>56</v>
      </c>
      <c r="N96" s="52" t="n">
        <v>5.12</v>
      </c>
      <c r="O96" s="52" t="n">
        <v>55.72</v>
      </c>
      <c r="P96" s="53" t="n">
        <v>95</v>
      </c>
    </row>
    <row r="97" customFormat="false" ht="12.75" hidden="false" customHeight="false" outlineLevel="0" collapsed="false">
      <c r="A97" s="10" t="n">
        <v>8.91</v>
      </c>
      <c r="B97" s="10" t="s">
        <v>219</v>
      </c>
      <c r="C97" s="51" t="n">
        <v>55</v>
      </c>
      <c r="D97" s="10"/>
      <c r="E97" s="52" t="n">
        <v>6</v>
      </c>
      <c r="F97" s="10" t="n">
        <v>75.94</v>
      </c>
      <c r="G97" s="51" t="n">
        <v>96</v>
      </c>
      <c r="K97" s="52" t="n">
        <v>9.66</v>
      </c>
      <c r="L97" s="10" t="s">
        <v>220</v>
      </c>
      <c r="M97" s="53" t="n">
        <v>55</v>
      </c>
      <c r="N97" s="52" t="n">
        <v>5.15</v>
      </c>
      <c r="O97" s="52" t="n">
        <v>56.2</v>
      </c>
      <c r="P97" s="53" t="n">
        <v>96</v>
      </c>
    </row>
    <row r="98" customFormat="false" ht="12.75" hidden="false" customHeight="false" outlineLevel="0" collapsed="false">
      <c r="A98" s="10" t="n">
        <v>8.94</v>
      </c>
      <c r="B98" s="10" t="s">
        <v>221</v>
      </c>
      <c r="C98" s="51" t="n">
        <v>54</v>
      </c>
      <c r="D98" s="10"/>
      <c r="E98" s="10" t="n">
        <v>6.02</v>
      </c>
      <c r="F98" s="52" t="n">
        <v>76.6</v>
      </c>
      <c r="G98" s="51" t="n">
        <v>97</v>
      </c>
      <c r="K98" s="52" t="n">
        <v>9.7</v>
      </c>
      <c r="L98" s="10" t="s">
        <v>222</v>
      </c>
      <c r="M98" s="53" t="n">
        <v>54</v>
      </c>
      <c r="N98" s="52" t="n">
        <v>5.17</v>
      </c>
      <c r="O98" s="52" t="n">
        <v>56.68</v>
      </c>
      <c r="P98" s="53" t="n">
        <v>97</v>
      </c>
    </row>
    <row r="99" customFormat="false" ht="12.75" hidden="false" customHeight="false" outlineLevel="0" collapsed="false">
      <c r="A99" s="10" t="n">
        <v>8.97</v>
      </c>
      <c r="B99" s="10" t="s">
        <v>223</v>
      </c>
      <c r="C99" s="51" t="n">
        <v>53</v>
      </c>
      <c r="D99" s="10"/>
      <c r="E99" s="10" t="n">
        <v>6.05</v>
      </c>
      <c r="F99" s="10" t="n">
        <v>77.26</v>
      </c>
      <c r="G99" s="51" t="n">
        <v>98</v>
      </c>
      <c r="K99" s="52" t="n">
        <v>9.74</v>
      </c>
      <c r="L99" s="10" t="s">
        <v>224</v>
      </c>
      <c r="M99" s="53" t="n">
        <v>53</v>
      </c>
      <c r="N99" s="52" t="n">
        <v>5.2</v>
      </c>
      <c r="O99" s="52" t="n">
        <v>57.18</v>
      </c>
      <c r="P99" s="53" t="n">
        <v>98</v>
      </c>
    </row>
    <row r="100" customFormat="false" ht="12.75" hidden="false" customHeight="false" outlineLevel="0" collapsed="false">
      <c r="A100" s="10" t="n">
        <v>9.01</v>
      </c>
      <c r="B100" s="10" t="s">
        <v>225</v>
      </c>
      <c r="C100" s="51" t="n">
        <v>52</v>
      </c>
      <c r="D100" s="10"/>
      <c r="E100" s="10" t="n">
        <v>6.08</v>
      </c>
      <c r="F100" s="10" t="n">
        <v>77.92</v>
      </c>
      <c r="G100" s="51" t="n">
        <v>99</v>
      </c>
      <c r="K100" s="52" t="n">
        <v>9.77</v>
      </c>
      <c r="L100" s="10" t="s">
        <v>226</v>
      </c>
      <c r="M100" s="53" t="n">
        <v>52</v>
      </c>
      <c r="N100" s="52" t="n">
        <v>5.22</v>
      </c>
      <c r="O100" s="52" t="n">
        <v>57.66</v>
      </c>
      <c r="P100" s="53" t="n">
        <v>99</v>
      </c>
    </row>
    <row r="101" customFormat="false" ht="12.75" hidden="false" customHeight="false" outlineLevel="0" collapsed="false">
      <c r="A101" s="54" t="n">
        <v>9.04</v>
      </c>
      <c r="B101" s="54" t="s">
        <v>227</v>
      </c>
      <c r="C101" s="56" t="n">
        <v>51</v>
      </c>
      <c r="D101" s="54"/>
      <c r="E101" s="57" t="n">
        <v>6.1</v>
      </c>
      <c r="F101" s="54" t="n">
        <v>78.58</v>
      </c>
      <c r="G101" s="56" t="n">
        <v>100</v>
      </c>
      <c r="K101" s="57" t="n">
        <v>9.81</v>
      </c>
      <c r="L101" s="54" t="s">
        <v>228</v>
      </c>
      <c r="M101" s="58" t="n">
        <v>51</v>
      </c>
      <c r="N101" s="57" t="n">
        <v>5.25</v>
      </c>
      <c r="O101" s="57" t="n">
        <v>58.14</v>
      </c>
      <c r="P101" s="58" t="n">
        <v>100</v>
      </c>
    </row>
    <row r="102" customFormat="false" ht="12.75" hidden="false" customHeight="false" outlineLevel="0" collapsed="false">
      <c r="A102" s="10" t="n">
        <v>9.08</v>
      </c>
      <c r="B102" s="10" t="s">
        <v>229</v>
      </c>
      <c r="C102" s="51" t="n">
        <v>50</v>
      </c>
      <c r="D102" s="10"/>
      <c r="E102" s="10" t="n">
        <v>6.12</v>
      </c>
      <c r="F102" s="10" t="n">
        <v>79.24</v>
      </c>
      <c r="G102" s="51" t="n">
        <v>101</v>
      </c>
      <c r="K102" s="52" t="n">
        <v>9.85</v>
      </c>
      <c r="L102" s="10" t="s">
        <v>230</v>
      </c>
      <c r="M102" s="53" t="n">
        <v>50</v>
      </c>
      <c r="N102" s="52" t="n">
        <v>5.28</v>
      </c>
      <c r="O102" s="52" t="n">
        <v>58.64</v>
      </c>
      <c r="P102" s="53" t="n">
        <v>101</v>
      </c>
    </row>
    <row r="103" customFormat="false" ht="12.75" hidden="false" customHeight="false" outlineLevel="0" collapsed="false">
      <c r="A103" s="10" t="n">
        <v>9.11</v>
      </c>
      <c r="B103" s="10" t="s">
        <v>231</v>
      </c>
      <c r="C103" s="51" t="n">
        <v>49</v>
      </c>
      <c r="D103" s="10"/>
      <c r="E103" s="10" t="n">
        <v>6.15</v>
      </c>
      <c r="F103" s="10" t="n">
        <v>79.88</v>
      </c>
      <c r="G103" s="51" t="n">
        <v>102</v>
      </c>
      <c r="K103" s="52" t="n">
        <v>9.89</v>
      </c>
      <c r="L103" s="10" t="s">
        <v>232</v>
      </c>
      <c r="M103" s="53" t="n">
        <v>49</v>
      </c>
      <c r="N103" s="52" t="n">
        <v>5.3</v>
      </c>
      <c r="O103" s="52" t="n">
        <v>59.12</v>
      </c>
      <c r="P103" s="53" t="n">
        <v>102</v>
      </c>
    </row>
    <row r="104" customFormat="false" ht="12.75" hidden="false" customHeight="false" outlineLevel="0" collapsed="false">
      <c r="A104" s="10" t="n">
        <v>9.15</v>
      </c>
      <c r="B104" s="10" t="s">
        <v>233</v>
      </c>
      <c r="C104" s="51" t="n">
        <v>48</v>
      </c>
      <c r="D104" s="10"/>
      <c r="E104" s="10" t="n">
        <v>6.17</v>
      </c>
      <c r="F104" s="10" t="n">
        <v>80.54</v>
      </c>
      <c r="G104" s="51" t="n">
        <v>103</v>
      </c>
      <c r="K104" s="52" t="n">
        <v>9.92</v>
      </c>
      <c r="L104" s="10" t="s">
        <v>234</v>
      </c>
      <c r="M104" s="53" t="n">
        <v>48</v>
      </c>
      <c r="N104" s="52" t="n">
        <v>5.33</v>
      </c>
      <c r="O104" s="52" t="n">
        <v>59.6</v>
      </c>
      <c r="P104" s="53" t="n">
        <v>103</v>
      </c>
    </row>
    <row r="105" customFormat="false" ht="12.75" hidden="false" customHeight="false" outlineLevel="0" collapsed="false">
      <c r="A105" s="10" t="n">
        <v>9.18</v>
      </c>
      <c r="B105" s="10" t="s">
        <v>235</v>
      </c>
      <c r="C105" s="51" t="n">
        <v>47</v>
      </c>
      <c r="D105" s="10"/>
      <c r="E105" s="52" t="n">
        <v>6.2</v>
      </c>
      <c r="F105" s="52" t="n">
        <v>81.2</v>
      </c>
      <c r="G105" s="51" t="n">
        <v>104</v>
      </c>
      <c r="K105" s="52" t="n">
        <v>9.96</v>
      </c>
      <c r="L105" s="10" t="s">
        <v>236</v>
      </c>
      <c r="M105" s="53" t="n">
        <v>47</v>
      </c>
      <c r="N105" s="52" t="n">
        <v>5.36</v>
      </c>
      <c r="O105" s="52" t="n">
        <v>60.08</v>
      </c>
      <c r="P105" s="53" t="n">
        <v>104</v>
      </c>
    </row>
    <row r="106" customFormat="false" ht="12.75" hidden="false" customHeight="false" outlineLevel="0" collapsed="false">
      <c r="A106" s="10" t="n">
        <v>9.22</v>
      </c>
      <c r="B106" s="10" t="s">
        <v>237</v>
      </c>
      <c r="C106" s="51" t="n">
        <v>46</v>
      </c>
      <c r="D106" s="10"/>
      <c r="E106" s="10" t="n">
        <v>6.22</v>
      </c>
      <c r="F106" s="10" t="n">
        <v>81.86</v>
      </c>
      <c r="G106" s="51" t="n">
        <v>105</v>
      </c>
      <c r="K106" s="52" t="n">
        <v>10</v>
      </c>
      <c r="L106" s="10" t="s">
        <v>238</v>
      </c>
      <c r="M106" s="53" t="n">
        <v>46</v>
      </c>
      <c r="N106" s="52" t="n">
        <v>5.38</v>
      </c>
      <c r="O106" s="52" t="n">
        <v>60.58</v>
      </c>
      <c r="P106" s="53" t="n">
        <v>105</v>
      </c>
    </row>
    <row r="107" customFormat="false" ht="12.75" hidden="false" customHeight="false" outlineLevel="0" collapsed="false">
      <c r="A107" s="10" t="n">
        <v>9.25</v>
      </c>
      <c r="B107" s="10" t="s">
        <v>239</v>
      </c>
      <c r="C107" s="51" t="n">
        <v>45</v>
      </c>
      <c r="D107" s="10"/>
      <c r="E107" s="10" t="n">
        <v>6.25</v>
      </c>
      <c r="F107" s="52" t="n">
        <v>82.5</v>
      </c>
      <c r="G107" s="51" t="n">
        <v>106</v>
      </c>
      <c r="K107" s="52" t="n">
        <v>10.04</v>
      </c>
      <c r="L107" s="10" t="s">
        <v>240</v>
      </c>
      <c r="M107" s="53" t="n">
        <v>45</v>
      </c>
      <c r="N107" s="52" t="n">
        <v>5.4</v>
      </c>
      <c r="O107" s="52" t="n">
        <v>61.06</v>
      </c>
      <c r="P107" s="53" t="n">
        <v>106</v>
      </c>
    </row>
    <row r="108" customFormat="false" ht="12.75" hidden="false" customHeight="false" outlineLevel="0" collapsed="false">
      <c r="A108" s="10" t="n">
        <v>9.29</v>
      </c>
      <c r="B108" s="10" t="s">
        <v>241</v>
      </c>
      <c r="C108" s="51" t="n">
        <v>44</v>
      </c>
      <c r="D108" s="10"/>
      <c r="E108" s="10" t="n">
        <v>6.27</v>
      </c>
      <c r="F108" s="10" t="n">
        <v>83.16</v>
      </c>
      <c r="G108" s="51" t="n">
        <v>107</v>
      </c>
      <c r="K108" s="52" t="n">
        <v>10.08</v>
      </c>
      <c r="L108" s="10" t="s">
        <v>242</v>
      </c>
      <c r="M108" s="53" t="n">
        <v>44</v>
      </c>
      <c r="N108" s="52" t="n">
        <v>5.42</v>
      </c>
      <c r="O108" s="52" t="n">
        <v>61.54</v>
      </c>
      <c r="P108" s="53" t="n">
        <v>107</v>
      </c>
    </row>
    <row r="109" customFormat="false" ht="12.75" hidden="false" customHeight="false" outlineLevel="0" collapsed="false">
      <c r="A109" s="10" t="n">
        <v>9.33</v>
      </c>
      <c r="B109" s="10" t="s">
        <v>243</v>
      </c>
      <c r="C109" s="51" t="n">
        <v>43</v>
      </c>
      <c r="D109" s="10"/>
      <c r="E109" s="52" t="n">
        <v>6.3</v>
      </c>
      <c r="F109" s="10" t="n">
        <v>83.82</v>
      </c>
      <c r="G109" s="51" t="n">
        <v>108</v>
      </c>
      <c r="K109" s="52" t="n">
        <v>10.12</v>
      </c>
      <c r="L109" s="10" t="s">
        <v>244</v>
      </c>
      <c r="M109" s="53" t="n">
        <v>43</v>
      </c>
      <c r="N109" s="52" t="n">
        <v>5.44</v>
      </c>
      <c r="O109" s="52" t="n">
        <v>62.02</v>
      </c>
      <c r="P109" s="53" t="n">
        <v>108</v>
      </c>
    </row>
    <row r="110" customFormat="false" ht="12.75" hidden="false" customHeight="false" outlineLevel="0" collapsed="false">
      <c r="A110" s="10" t="n">
        <v>9.37</v>
      </c>
      <c r="B110" s="10" t="s">
        <v>245</v>
      </c>
      <c r="C110" s="51" t="n">
        <v>42</v>
      </c>
      <c r="D110" s="10"/>
      <c r="E110" s="10" t="n">
        <v>6.32</v>
      </c>
      <c r="F110" s="10" t="n">
        <v>84.46</v>
      </c>
      <c r="G110" s="51" t="n">
        <v>109</v>
      </c>
      <c r="K110" s="52" t="n">
        <v>10.16</v>
      </c>
      <c r="L110" s="10" t="s">
        <v>246</v>
      </c>
      <c r="M110" s="53" t="n">
        <v>42</v>
      </c>
      <c r="N110" s="52" t="n">
        <v>5.47</v>
      </c>
      <c r="O110" s="52" t="n">
        <v>62.5</v>
      </c>
      <c r="P110" s="53" t="n">
        <v>109</v>
      </c>
    </row>
    <row r="111" customFormat="false" ht="12.75" hidden="false" customHeight="false" outlineLevel="0" collapsed="false">
      <c r="A111" s="57" t="n">
        <v>9.4</v>
      </c>
      <c r="B111" s="54" t="s">
        <v>247</v>
      </c>
      <c r="C111" s="56" t="n">
        <v>41</v>
      </c>
      <c r="D111" s="54"/>
      <c r="E111" s="54" t="n">
        <v>6.35</v>
      </c>
      <c r="F111" s="54" t="n">
        <v>85.12</v>
      </c>
      <c r="G111" s="56" t="n">
        <v>110</v>
      </c>
      <c r="K111" s="57" t="n">
        <v>10.2</v>
      </c>
      <c r="L111" s="54" t="s">
        <v>248</v>
      </c>
      <c r="M111" s="58" t="n">
        <v>41</v>
      </c>
      <c r="N111" s="57" t="n">
        <v>5.5</v>
      </c>
      <c r="O111" s="57" t="n">
        <v>62.98</v>
      </c>
      <c r="P111" s="58" t="n">
        <v>110</v>
      </c>
    </row>
    <row r="112" customFormat="false" ht="12.75" hidden="false" customHeight="false" outlineLevel="0" collapsed="false">
      <c r="A112" s="10" t="n">
        <v>9.44</v>
      </c>
      <c r="B112" s="10" t="s">
        <v>249</v>
      </c>
      <c r="C112" s="51" t="n">
        <v>40</v>
      </c>
      <c r="D112" s="10"/>
      <c r="E112" s="10" t="n">
        <v>6.37</v>
      </c>
      <c r="F112" s="10" t="n">
        <v>85.76</v>
      </c>
      <c r="G112" s="51" t="n">
        <v>111</v>
      </c>
      <c r="K112" s="52" t="n">
        <v>10.24</v>
      </c>
      <c r="L112" s="10" t="s">
        <v>250</v>
      </c>
      <c r="M112" s="53" t="n">
        <v>40</v>
      </c>
      <c r="N112" s="52" t="n">
        <v>5.54</v>
      </c>
      <c r="O112" s="52" t="n">
        <v>63.46</v>
      </c>
      <c r="P112" s="53" t="n">
        <v>111</v>
      </c>
    </row>
    <row r="113" customFormat="false" ht="12.75" hidden="false" customHeight="false" outlineLevel="0" collapsed="false">
      <c r="A113" s="10" t="n">
        <v>9.48</v>
      </c>
      <c r="B113" s="10" t="s">
        <v>251</v>
      </c>
      <c r="C113" s="51" t="n">
        <v>39</v>
      </c>
      <c r="D113" s="10"/>
      <c r="E113" s="10" t="n">
        <v>6.39</v>
      </c>
      <c r="F113" s="10" t="n">
        <v>86.42</v>
      </c>
      <c r="G113" s="51" t="n">
        <v>112</v>
      </c>
      <c r="K113" s="52" t="n">
        <v>10.29</v>
      </c>
      <c r="L113" s="10" t="s">
        <v>252</v>
      </c>
      <c r="M113" s="53" t="n">
        <v>39</v>
      </c>
      <c r="N113" s="52" t="n">
        <v>5.57</v>
      </c>
      <c r="O113" s="52" t="n">
        <v>63.94</v>
      </c>
      <c r="P113" s="53" t="n">
        <v>112</v>
      </c>
    </row>
    <row r="114" customFormat="false" ht="12.75" hidden="false" customHeight="false" outlineLevel="0" collapsed="false">
      <c r="A114" s="10" t="n">
        <v>9.52</v>
      </c>
      <c r="B114" s="10" t="s">
        <v>253</v>
      </c>
      <c r="C114" s="51" t="n">
        <v>38</v>
      </c>
      <c r="D114" s="10"/>
      <c r="E114" s="10" t="n">
        <v>6.41</v>
      </c>
      <c r="F114" s="10" t="n">
        <v>87.06</v>
      </c>
      <c r="G114" s="51" t="n">
        <v>113</v>
      </c>
      <c r="K114" s="52" t="n">
        <v>10.33</v>
      </c>
      <c r="L114" s="10" t="s">
        <v>254</v>
      </c>
      <c r="M114" s="53" t="n">
        <v>38</v>
      </c>
      <c r="N114" s="52" t="n">
        <v>5.59</v>
      </c>
      <c r="O114" s="52" t="n">
        <v>64.42</v>
      </c>
      <c r="P114" s="53" t="n">
        <v>113</v>
      </c>
    </row>
    <row r="115" customFormat="false" ht="12.75" hidden="false" customHeight="false" outlineLevel="0" collapsed="false">
      <c r="A115" s="10" t="n">
        <v>9.56</v>
      </c>
      <c r="B115" s="10" t="s">
        <v>255</v>
      </c>
      <c r="C115" s="51" t="n">
        <v>37</v>
      </c>
      <c r="D115" s="10"/>
      <c r="E115" s="10" t="n">
        <v>6.43</v>
      </c>
      <c r="F115" s="10" t="n">
        <v>87.72</v>
      </c>
      <c r="G115" s="51" t="n">
        <v>114</v>
      </c>
      <c r="K115" s="52" t="n">
        <v>10.37</v>
      </c>
      <c r="L115" s="10" t="s">
        <v>256</v>
      </c>
      <c r="M115" s="53" t="n">
        <v>37</v>
      </c>
      <c r="N115" s="52" t="n">
        <v>5.61</v>
      </c>
      <c r="O115" s="52" t="n">
        <v>64.9</v>
      </c>
      <c r="P115" s="53" t="n">
        <v>114</v>
      </c>
    </row>
    <row r="116" customFormat="false" ht="12.75" hidden="false" customHeight="false" outlineLevel="0" collapsed="false">
      <c r="A116" s="52" t="n">
        <v>9.6</v>
      </c>
      <c r="B116" s="10" t="s">
        <v>257</v>
      </c>
      <c r="C116" s="51" t="n">
        <v>36</v>
      </c>
      <c r="D116" s="10"/>
      <c r="E116" s="10" t="n">
        <v>6.45</v>
      </c>
      <c r="F116" s="10" t="n">
        <v>88.36</v>
      </c>
      <c r="G116" s="51" t="n">
        <v>115</v>
      </c>
      <c r="K116" s="52" t="n">
        <v>10.41</v>
      </c>
      <c r="L116" s="10" t="s">
        <v>258</v>
      </c>
      <c r="M116" s="53" t="n">
        <v>36</v>
      </c>
      <c r="N116" s="52" t="n">
        <v>5.64</v>
      </c>
      <c r="O116" s="52" t="n">
        <v>65.38</v>
      </c>
      <c r="P116" s="53" t="n">
        <v>115</v>
      </c>
    </row>
    <row r="117" customFormat="false" ht="12.75" hidden="false" customHeight="false" outlineLevel="0" collapsed="false">
      <c r="A117" s="10" t="n">
        <v>9.64</v>
      </c>
      <c r="B117" s="10" t="s">
        <v>259</v>
      </c>
      <c r="C117" s="51" t="n">
        <v>35</v>
      </c>
      <c r="D117" s="10"/>
      <c r="E117" s="10" t="n">
        <v>6.47</v>
      </c>
      <c r="F117" s="10" t="n">
        <v>89.02</v>
      </c>
      <c r="G117" s="51" t="n">
        <v>116</v>
      </c>
      <c r="K117" s="52" t="n">
        <v>10.46</v>
      </c>
      <c r="L117" s="10" t="s">
        <v>260</v>
      </c>
      <c r="M117" s="53" t="n">
        <v>35</v>
      </c>
      <c r="N117" s="52" t="n">
        <v>5.66</v>
      </c>
      <c r="O117" s="52" t="n">
        <v>65.86</v>
      </c>
      <c r="P117" s="53" t="n">
        <v>116</v>
      </c>
    </row>
    <row r="118" customFormat="false" ht="12.75" hidden="false" customHeight="false" outlineLevel="0" collapsed="false">
      <c r="A118" s="10" t="n">
        <v>9.68</v>
      </c>
      <c r="B118" s="10" t="s">
        <v>261</v>
      </c>
      <c r="C118" s="51" t="n">
        <v>34</v>
      </c>
      <c r="D118" s="10"/>
      <c r="E118" s="10" t="n">
        <v>6.49</v>
      </c>
      <c r="F118" s="10" t="n">
        <v>89.66</v>
      </c>
      <c r="G118" s="51" t="n">
        <v>117</v>
      </c>
      <c r="K118" s="52" t="n">
        <v>10.5</v>
      </c>
      <c r="L118" s="10" t="s">
        <v>262</v>
      </c>
      <c r="M118" s="53" t="n">
        <v>34</v>
      </c>
      <c r="N118" s="52" t="n">
        <v>5.68</v>
      </c>
      <c r="O118" s="52" t="n">
        <v>66.34</v>
      </c>
      <c r="P118" s="53" t="n">
        <v>117</v>
      </c>
    </row>
    <row r="119" customFormat="false" ht="12.75" hidden="false" customHeight="false" outlineLevel="0" collapsed="false">
      <c r="A119" s="10" t="n">
        <v>9.73</v>
      </c>
      <c r="B119" s="10" t="s">
        <v>263</v>
      </c>
      <c r="C119" s="51" t="n">
        <v>33</v>
      </c>
      <c r="D119" s="10"/>
      <c r="E119" s="10" t="n">
        <v>6.51</v>
      </c>
      <c r="F119" s="52" t="n">
        <v>90.3</v>
      </c>
      <c r="G119" s="51" t="n">
        <v>118</v>
      </c>
      <c r="K119" s="52" t="n">
        <v>10.55</v>
      </c>
      <c r="L119" s="10" t="s">
        <v>264</v>
      </c>
      <c r="M119" s="53" t="n">
        <v>33</v>
      </c>
      <c r="N119" s="52" t="n">
        <v>5.71</v>
      </c>
      <c r="O119" s="52" t="n">
        <v>66.82</v>
      </c>
      <c r="P119" s="53" t="n">
        <v>118</v>
      </c>
    </row>
    <row r="120" customFormat="false" ht="12.75" hidden="false" customHeight="false" outlineLevel="0" collapsed="false">
      <c r="A120" s="10" t="n">
        <v>9.77</v>
      </c>
      <c r="B120" s="10" t="s">
        <v>265</v>
      </c>
      <c r="C120" s="51" t="n">
        <v>32</v>
      </c>
      <c r="D120" s="10"/>
      <c r="E120" s="10" t="n">
        <v>6.53</v>
      </c>
      <c r="F120" s="10" t="n">
        <v>90.96</v>
      </c>
      <c r="G120" s="51" t="n">
        <v>119</v>
      </c>
      <c r="K120" s="52" t="n">
        <v>10.6</v>
      </c>
      <c r="L120" s="10" t="s">
        <v>266</v>
      </c>
      <c r="M120" s="53" t="n">
        <v>32</v>
      </c>
      <c r="N120" s="52" t="n">
        <v>5.73</v>
      </c>
      <c r="O120" s="52" t="n">
        <v>67.3</v>
      </c>
      <c r="P120" s="53" t="n">
        <v>119</v>
      </c>
    </row>
    <row r="121" customFormat="false" ht="12.75" hidden="false" customHeight="false" outlineLevel="0" collapsed="false">
      <c r="A121" s="54" t="n">
        <v>9.81</v>
      </c>
      <c r="B121" s="54" t="s">
        <v>267</v>
      </c>
      <c r="C121" s="56" t="n">
        <v>31</v>
      </c>
      <c r="D121" s="54"/>
      <c r="E121" s="54" t="n">
        <v>6.55</v>
      </c>
      <c r="F121" s="57" t="n">
        <v>91.6</v>
      </c>
      <c r="G121" s="56" t="n">
        <v>120</v>
      </c>
      <c r="K121" s="57" t="n">
        <v>10.64</v>
      </c>
      <c r="L121" s="54" t="s">
        <v>268</v>
      </c>
      <c r="M121" s="58" t="n">
        <v>31</v>
      </c>
      <c r="N121" s="57" t="n">
        <v>5.75</v>
      </c>
      <c r="O121" s="57" t="n">
        <v>67.78</v>
      </c>
      <c r="P121" s="58" t="n">
        <v>120</v>
      </c>
    </row>
    <row r="122" customFormat="false" ht="12.75" hidden="false" customHeight="false" outlineLevel="0" collapsed="false">
      <c r="A122" s="10" t="n">
        <v>9.86</v>
      </c>
      <c r="B122" s="10" t="s">
        <v>269</v>
      </c>
      <c r="C122" s="51" t="n">
        <v>30</v>
      </c>
      <c r="D122" s="10"/>
      <c r="E122" s="10" t="n">
        <v>6.57</v>
      </c>
      <c r="F122" s="10" t="n">
        <v>92.24</v>
      </c>
      <c r="G122" s="51" t="n">
        <v>121</v>
      </c>
      <c r="K122" s="52" t="n">
        <v>10.69</v>
      </c>
      <c r="L122" s="10" t="s">
        <v>270</v>
      </c>
      <c r="M122" s="53" t="n">
        <v>30</v>
      </c>
      <c r="N122" s="52" t="n">
        <v>5.76</v>
      </c>
      <c r="O122" s="52" t="n">
        <v>68.26</v>
      </c>
      <c r="P122" s="53" t="n">
        <v>121</v>
      </c>
    </row>
    <row r="123" customFormat="false" ht="12.75" hidden="false" customHeight="false" outlineLevel="0" collapsed="false">
      <c r="A123" s="52" t="n">
        <v>9.9</v>
      </c>
      <c r="B123" s="10" t="s">
        <v>271</v>
      </c>
      <c r="C123" s="51" t="n">
        <v>29</v>
      </c>
      <c r="D123" s="10"/>
      <c r="E123" s="10" t="n">
        <v>6.59</v>
      </c>
      <c r="F123" s="10" t="n">
        <v>92.88</v>
      </c>
      <c r="G123" s="51" t="n">
        <v>122</v>
      </c>
      <c r="K123" s="52" t="n">
        <v>10.74</v>
      </c>
      <c r="L123" s="10" t="s">
        <v>272</v>
      </c>
      <c r="M123" s="53" t="n">
        <v>29</v>
      </c>
      <c r="N123" s="52" t="n">
        <v>5.78</v>
      </c>
      <c r="O123" s="52" t="n">
        <v>68.66</v>
      </c>
      <c r="P123" s="53" t="n">
        <v>122</v>
      </c>
    </row>
    <row r="124" customFormat="false" ht="12.75" hidden="false" customHeight="false" outlineLevel="0" collapsed="false">
      <c r="A124" s="10" t="n">
        <v>9.95</v>
      </c>
      <c r="B124" s="10" t="s">
        <v>273</v>
      </c>
      <c r="C124" s="51" t="n">
        <v>28</v>
      </c>
      <c r="D124" s="10"/>
      <c r="E124" s="52" t="n">
        <v>6.6</v>
      </c>
      <c r="F124" s="10" t="n">
        <v>93.54</v>
      </c>
      <c r="G124" s="51" t="n">
        <v>123</v>
      </c>
      <c r="K124" s="52" t="n">
        <v>10.79</v>
      </c>
      <c r="L124" s="10" t="s">
        <v>274</v>
      </c>
      <c r="M124" s="53" t="n">
        <v>28</v>
      </c>
      <c r="N124" s="52" t="n">
        <v>5.79</v>
      </c>
      <c r="O124" s="52" t="n">
        <v>69.22</v>
      </c>
      <c r="P124" s="53" t="n">
        <v>123</v>
      </c>
    </row>
    <row r="125" customFormat="false" ht="12.75" hidden="false" customHeight="false" outlineLevel="0" collapsed="false">
      <c r="A125" s="10" t="n">
        <v>9.99</v>
      </c>
      <c r="B125" s="10" t="s">
        <v>275</v>
      </c>
      <c r="C125" s="51" t="n">
        <v>27</v>
      </c>
      <c r="D125" s="10"/>
      <c r="E125" s="10" t="n">
        <v>6.62</v>
      </c>
      <c r="F125" s="10" t="n">
        <v>94.18</v>
      </c>
      <c r="G125" s="51" t="n">
        <v>124</v>
      </c>
      <c r="K125" s="52" t="n">
        <v>10.84</v>
      </c>
      <c r="L125" s="10" t="s">
        <v>276</v>
      </c>
      <c r="M125" s="53" t="n">
        <v>27</v>
      </c>
      <c r="N125" s="52" t="n">
        <v>5.81</v>
      </c>
      <c r="O125" s="52" t="n">
        <v>69.68</v>
      </c>
      <c r="P125" s="53" t="n">
        <v>124</v>
      </c>
    </row>
    <row r="126" customFormat="false" ht="12.75" hidden="false" customHeight="false" outlineLevel="0" collapsed="false">
      <c r="A126" s="10" t="n">
        <v>10.04</v>
      </c>
      <c r="B126" s="10" t="s">
        <v>277</v>
      </c>
      <c r="C126" s="51" t="n">
        <v>26</v>
      </c>
      <c r="D126" s="10"/>
      <c r="E126" s="10" t="n">
        <v>6.63</v>
      </c>
      <c r="F126" s="10" t="n">
        <v>94.82</v>
      </c>
      <c r="G126" s="51" t="n">
        <v>125</v>
      </c>
      <c r="K126" s="52" t="n">
        <v>10.89</v>
      </c>
      <c r="L126" s="10" t="s">
        <v>278</v>
      </c>
      <c r="M126" s="53" t="n">
        <v>26</v>
      </c>
      <c r="N126" s="52" t="n">
        <v>5.82</v>
      </c>
      <c r="O126" s="52" t="n">
        <v>70.16</v>
      </c>
      <c r="P126" s="53" t="n">
        <v>125</v>
      </c>
    </row>
    <row r="127" customFormat="false" ht="12.75" hidden="false" customHeight="false" outlineLevel="0" collapsed="false">
      <c r="A127" s="10" t="n">
        <v>10.09</v>
      </c>
      <c r="B127" s="10" t="s">
        <v>279</v>
      </c>
      <c r="C127" s="51" t="n">
        <v>25</v>
      </c>
      <c r="D127" s="10"/>
      <c r="E127" s="10" t="n">
        <v>6.64</v>
      </c>
      <c r="F127" s="10" t="n">
        <v>95.46</v>
      </c>
      <c r="G127" s="51" t="n">
        <v>126</v>
      </c>
      <c r="K127" s="52" t="n">
        <v>10.95</v>
      </c>
      <c r="L127" s="10" t="s">
        <v>280</v>
      </c>
      <c r="M127" s="53" t="n">
        <v>25</v>
      </c>
      <c r="N127" s="52" t="n">
        <v>5.84</v>
      </c>
      <c r="O127" s="52" t="n">
        <v>70.64</v>
      </c>
      <c r="P127" s="53" t="n">
        <v>126</v>
      </c>
    </row>
    <row r="128" customFormat="false" ht="12.75" hidden="false" customHeight="false" outlineLevel="0" collapsed="false">
      <c r="A128" s="10" t="n">
        <v>10.14</v>
      </c>
      <c r="B128" s="10" t="s">
        <v>281</v>
      </c>
      <c r="C128" s="51" t="n">
        <v>24</v>
      </c>
      <c r="D128" s="10"/>
      <c r="E128" s="10" t="n">
        <v>6.66</v>
      </c>
      <c r="F128" s="52" t="n">
        <v>96.1</v>
      </c>
      <c r="G128" s="51" t="n">
        <v>127</v>
      </c>
      <c r="K128" s="52" t="n">
        <v>11</v>
      </c>
      <c r="L128" s="10" t="s">
        <v>282</v>
      </c>
      <c r="M128" s="53" t="n">
        <v>24</v>
      </c>
      <c r="N128" s="52" t="n">
        <v>5.85</v>
      </c>
      <c r="O128" s="52" t="n">
        <v>71.12</v>
      </c>
      <c r="P128" s="53" t="n">
        <v>127</v>
      </c>
    </row>
    <row r="129" customFormat="false" ht="12.75" hidden="false" customHeight="false" outlineLevel="0" collapsed="false">
      <c r="A129" s="10" t="n">
        <v>10.19</v>
      </c>
      <c r="B129" s="10" t="s">
        <v>283</v>
      </c>
      <c r="C129" s="51" t="n">
        <v>23</v>
      </c>
      <c r="D129" s="10"/>
      <c r="E129" s="10" t="n">
        <v>6.67</v>
      </c>
      <c r="F129" s="10" t="n">
        <v>96.74</v>
      </c>
      <c r="G129" s="51" t="n">
        <v>128</v>
      </c>
      <c r="K129" s="52" t="n">
        <v>11.05</v>
      </c>
      <c r="L129" s="10" t="s">
        <v>284</v>
      </c>
      <c r="M129" s="53" t="n">
        <v>23</v>
      </c>
      <c r="N129" s="52" t="n">
        <v>5.87</v>
      </c>
      <c r="O129" s="52" t="n">
        <v>71.6</v>
      </c>
      <c r="P129" s="53" t="n">
        <v>128</v>
      </c>
    </row>
    <row r="130" customFormat="false" ht="12.75" hidden="false" customHeight="false" outlineLevel="0" collapsed="false">
      <c r="A130" s="10" t="n">
        <v>10.24</v>
      </c>
      <c r="B130" s="10" t="s">
        <v>285</v>
      </c>
      <c r="C130" s="51" t="n">
        <v>22</v>
      </c>
      <c r="D130" s="10"/>
      <c r="E130" s="10" t="n">
        <v>6.69</v>
      </c>
      <c r="F130" s="10" t="n">
        <v>97.38</v>
      </c>
      <c r="G130" s="51" t="n">
        <v>129</v>
      </c>
      <c r="K130" s="52" t="n">
        <v>11.11</v>
      </c>
      <c r="L130" s="10" t="s">
        <v>286</v>
      </c>
      <c r="M130" s="53" t="n">
        <v>22</v>
      </c>
      <c r="N130" s="52" t="n">
        <v>5.88</v>
      </c>
      <c r="O130" s="52" t="n">
        <v>72.06</v>
      </c>
      <c r="P130" s="53" t="n">
        <v>129</v>
      </c>
    </row>
    <row r="131" customFormat="false" ht="12.75" hidden="false" customHeight="false" outlineLevel="0" collapsed="false">
      <c r="A131" s="54" t="n">
        <v>10.29</v>
      </c>
      <c r="B131" s="54" t="s">
        <v>287</v>
      </c>
      <c r="C131" s="56" t="n">
        <v>21</v>
      </c>
      <c r="D131" s="54"/>
      <c r="E131" s="57" t="n">
        <v>6.7</v>
      </c>
      <c r="F131" s="54" t="n">
        <v>98.02</v>
      </c>
      <c r="G131" s="56" t="n">
        <v>130</v>
      </c>
      <c r="K131" s="57" t="n">
        <v>11.17</v>
      </c>
      <c r="L131" s="54" t="s">
        <v>288</v>
      </c>
      <c r="M131" s="58" t="n">
        <v>21</v>
      </c>
      <c r="N131" s="57" t="n">
        <v>5.9</v>
      </c>
      <c r="O131" s="57" t="n">
        <v>72.54</v>
      </c>
      <c r="P131" s="58" t="n">
        <v>130</v>
      </c>
    </row>
    <row r="132" customFormat="false" ht="12.75" hidden="false" customHeight="false" outlineLevel="0" collapsed="false">
      <c r="A132" s="10" t="n">
        <v>10.33</v>
      </c>
      <c r="B132" s="10" t="s">
        <v>289</v>
      </c>
      <c r="C132" s="51" t="n">
        <v>20</v>
      </c>
      <c r="D132" s="10"/>
      <c r="E132" s="10" t="n">
        <v>6.72</v>
      </c>
      <c r="F132" s="10" t="n">
        <v>98.66</v>
      </c>
      <c r="G132" s="51" t="n">
        <v>131</v>
      </c>
      <c r="K132" s="52" t="n">
        <v>11.23</v>
      </c>
      <c r="L132" s="10" t="s">
        <v>290</v>
      </c>
      <c r="M132" s="53" t="n">
        <v>20</v>
      </c>
      <c r="N132" s="52" t="n">
        <v>5.91</v>
      </c>
      <c r="O132" s="52" t="n">
        <v>73.02</v>
      </c>
      <c r="P132" s="53" t="n">
        <v>131</v>
      </c>
    </row>
    <row r="133" customFormat="false" ht="12.75" hidden="false" customHeight="false" outlineLevel="0" collapsed="false">
      <c r="A133" s="52" t="n">
        <v>10.4</v>
      </c>
      <c r="B133" s="10" t="s">
        <v>291</v>
      </c>
      <c r="C133" s="51" t="n">
        <v>19</v>
      </c>
      <c r="D133" s="10"/>
      <c r="E133" s="10" t="n">
        <v>6.73</v>
      </c>
      <c r="F133" s="52" t="n">
        <v>99.3</v>
      </c>
      <c r="G133" s="51" t="n">
        <v>132</v>
      </c>
      <c r="K133" s="52" t="n">
        <v>11.28</v>
      </c>
      <c r="L133" s="10" t="s">
        <v>292</v>
      </c>
      <c r="M133" s="53" t="n">
        <v>19</v>
      </c>
      <c r="N133" s="52" t="n">
        <v>5.93</v>
      </c>
      <c r="O133" s="52" t="n">
        <v>73.48</v>
      </c>
      <c r="P133" s="53" t="n">
        <v>132</v>
      </c>
    </row>
    <row r="134" customFormat="false" ht="12.75" hidden="false" customHeight="false" outlineLevel="0" collapsed="false">
      <c r="A134" s="10" t="n">
        <v>10.46</v>
      </c>
      <c r="B134" s="10" t="s">
        <v>293</v>
      </c>
      <c r="C134" s="51" t="n">
        <v>18</v>
      </c>
      <c r="D134" s="10"/>
      <c r="E134" s="10" t="n">
        <v>6.75</v>
      </c>
      <c r="F134" s="10" t="n">
        <v>99.94</v>
      </c>
      <c r="G134" s="51" t="n">
        <v>133</v>
      </c>
      <c r="K134" s="52" t="n">
        <v>11.35</v>
      </c>
      <c r="L134" s="10" t="s">
        <v>294</v>
      </c>
      <c r="M134" s="53" t="n">
        <v>18</v>
      </c>
      <c r="N134" s="52" t="n">
        <v>5.94</v>
      </c>
      <c r="O134" s="52" t="n">
        <v>73.96</v>
      </c>
      <c r="P134" s="53" t="n">
        <v>133</v>
      </c>
    </row>
    <row r="135" customFormat="false" ht="12.75" hidden="false" customHeight="false" outlineLevel="0" collapsed="false">
      <c r="A135" s="10" t="n">
        <v>10.51</v>
      </c>
      <c r="B135" s="10" t="s">
        <v>295</v>
      </c>
      <c r="C135" s="51" t="n">
        <v>17</v>
      </c>
      <c r="D135" s="10"/>
      <c r="E135" s="10" t="n">
        <v>6.76</v>
      </c>
      <c r="F135" s="10" t="n">
        <v>100.58</v>
      </c>
      <c r="G135" s="51" t="n">
        <v>134</v>
      </c>
      <c r="K135" s="52" t="n">
        <v>11.41</v>
      </c>
      <c r="L135" s="10" t="s">
        <v>296</v>
      </c>
      <c r="M135" s="53" t="n">
        <v>17</v>
      </c>
      <c r="N135" s="52" t="n">
        <v>5.96</v>
      </c>
      <c r="O135" s="52" t="n">
        <v>74.44</v>
      </c>
      <c r="P135" s="53" t="n">
        <v>134</v>
      </c>
    </row>
    <row r="136" customFormat="false" ht="12.75" hidden="false" customHeight="false" outlineLevel="0" collapsed="false">
      <c r="A136" s="10" t="n">
        <v>10.57</v>
      </c>
      <c r="B136" s="10" t="s">
        <v>297</v>
      </c>
      <c r="C136" s="51" t="n">
        <v>16</v>
      </c>
      <c r="D136" s="10"/>
      <c r="E136" s="10" t="n">
        <v>6.78</v>
      </c>
      <c r="F136" s="10" t="n">
        <v>101.22</v>
      </c>
      <c r="G136" s="51" t="n">
        <v>135</v>
      </c>
      <c r="K136" s="52" t="n">
        <v>11.47</v>
      </c>
      <c r="L136" s="10" t="s">
        <v>298</v>
      </c>
      <c r="M136" s="53" t="n">
        <v>16</v>
      </c>
      <c r="N136" s="52" t="n">
        <v>5.97</v>
      </c>
      <c r="O136" s="52" t="n">
        <v>74.9</v>
      </c>
      <c r="P136" s="53" t="n">
        <v>135</v>
      </c>
    </row>
    <row r="137" customFormat="false" ht="12.75" hidden="false" customHeight="false" outlineLevel="0" collapsed="false">
      <c r="A137" s="10" t="n">
        <v>10.63</v>
      </c>
      <c r="B137" s="10" t="s">
        <v>299</v>
      </c>
      <c r="C137" s="51" t="n">
        <v>15</v>
      </c>
      <c r="D137" s="10"/>
      <c r="E137" s="10" t="n">
        <v>6.79</v>
      </c>
      <c r="F137" s="10" t="n">
        <v>101.86</v>
      </c>
      <c r="G137" s="51" t="n">
        <v>136</v>
      </c>
      <c r="K137" s="52" t="n">
        <v>11.54</v>
      </c>
      <c r="L137" s="10" t="s">
        <v>300</v>
      </c>
      <c r="M137" s="53" t="n">
        <v>15</v>
      </c>
      <c r="N137" s="52" t="n">
        <v>5.99</v>
      </c>
      <c r="O137" s="52" t="n">
        <v>75.38</v>
      </c>
      <c r="P137" s="53" t="n">
        <v>136</v>
      </c>
    </row>
    <row r="138" customFormat="false" ht="12.75" hidden="false" customHeight="false" outlineLevel="0" collapsed="false">
      <c r="A138" s="52" t="n">
        <v>10.7</v>
      </c>
      <c r="B138" s="10" t="s">
        <v>301</v>
      </c>
      <c r="C138" s="51" t="n">
        <v>14</v>
      </c>
      <c r="D138" s="10"/>
      <c r="E138" s="10" t="n">
        <v>6.81</v>
      </c>
      <c r="F138" s="52" t="n">
        <v>102.5</v>
      </c>
      <c r="G138" s="51" t="n">
        <v>137</v>
      </c>
      <c r="K138" s="52" t="n">
        <v>11.61</v>
      </c>
      <c r="L138" s="10" t="s">
        <v>302</v>
      </c>
      <c r="M138" s="53" t="n">
        <v>14</v>
      </c>
      <c r="N138" s="52" t="n">
        <v>6</v>
      </c>
      <c r="O138" s="52" t="n">
        <v>75.84</v>
      </c>
      <c r="P138" s="53" t="n">
        <v>137</v>
      </c>
    </row>
    <row r="139" customFormat="false" ht="12.75" hidden="false" customHeight="false" outlineLevel="0" collapsed="false">
      <c r="A139" s="10" t="n">
        <v>10.76</v>
      </c>
      <c r="B139" s="10" t="s">
        <v>303</v>
      </c>
      <c r="C139" s="51" t="n">
        <v>13</v>
      </c>
      <c r="D139" s="10"/>
      <c r="E139" s="10" t="n">
        <v>6.82</v>
      </c>
      <c r="F139" s="10" t="n">
        <v>103.12</v>
      </c>
      <c r="G139" s="51" t="n">
        <v>138</v>
      </c>
      <c r="K139" s="52" t="n">
        <v>11.68</v>
      </c>
      <c r="L139" s="10" t="s">
        <v>304</v>
      </c>
      <c r="M139" s="53" t="n">
        <v>13</v>
      </c>
      <c r="N139" s="52" t="n">
        <v>6.02</v>
      </c>
      <c r="O139" s="52" t="n">
        <v>76.32</v>
      </c>
      <c r="P139" s="53" t="n">
        <v>138</v>
      </c>
    </row>
    <row r="140" customFormat="false" ht="12.75" hidden="false" customHeight="false" outlineLevel="0" collapsed="false">
      <c r="A140" s="10" t="n">
        <v>10.83</v>
      </c>
      <c r="B140" s="10" t="s">
        <v>305</v>
      </c>
      <c r="C140" s="51" t="n">
        <v>12</v>
      </c>
      <c r="D140" s="10"/>
      <c r="E140" s="10" t="n">
        <v>6.84</v>
      </c>
      <c r="F140" s="10" t="n">
        <v>103.76</v>
      </c>
      <c r="G140" s="51" t="n">
        <v>139</v>
      </c>
      <c r="K140" s="52" t="n">
        <v>11.75</v>
      </c>
      <c r="L140" s="10" t="s">
        <v>306</v>
      </c>
      <c r="M140" s="53" t="n">
        <v>12</v>
      </c>
      <c r="N140" s="52" t="n">
        <v>6.03</v>
      </c>
      <c r="O140" s="52" t="n">
        <v>76.78</v>
      </c>
      <c r="P140" s="53" t="n">
        <v>139</v>
      </c>
    </row>
    <row r="141" customFormat="false" ht="12.75" hidden="false" customHeight="false" outlineLevel="0" collapsed="false">
      <c r="A141" s="57" t="n">
        <v>10.9</v>
      </c>
      <c r="B141" s="54" t="s">
        <v>307</v>
      </c>
      <c r="C141" s="56" t="n">
        <v>11</v>
      </c>
      <c r="D141" s="54"/>
      <c r="E141" s="54" t="n">
        <v>6.85</v>
      </c>
      <c r="F141" s="57" t="n">
        <v>104.4</v>
      </c>
      <c r="G141" s="56" t="n">
        <v>140</v>
      </c>
      <c r="K141" s="57" t="n">
        <v>11.83</v>
      </c>
      <c r="L141" s="54" t="s">
        <v>308</v>
      </c>
      <c r="M141" s="58" t="n">
        <v>11</v>
      </c>
      <c r="N141" s="57" t="n">
        <v>6.05</v>
      </c>
      <c r="O141" s="57" t="n">
        <v>77.26</v>
      </c>
      <c r="P141" s="58" t="n">
        <v>140</v>
      </c>
    </row>
    <row r="142" customFormat="false" ht="12.75" hidden="false" customHeight="false" outlineLevel="0" collapsed="false">
      <c r="A142" s="10" t="n">
        <v>10.97</v>
      </c>
      <c r="B142" s="10" t="s">
        <v>309</v>
      </c>
      <c r="C142" s="51" t="n">
        <v>10</v>
      </c>
      <c r="D142" s="10"/>
      <c r="E142" s="10" t="n">
        <v>6.87</v>
      </c>
      <c r="F142" s="52" t="n">
        <v>105</v>
      </c>
      <c r="G142" s="51" t="n">
        <v>141</v>
      </c>
      <c r="K142" s="52" t="n">
        <v>11.91</v>
      </c>
      <c r="L142" s="10" t="s">
        <v>310</v>
      </c>
      <c r="M142" s="53" t="n">
        <v>10</v>
      </c>
      <c r="N142" s="52" t="n">
        <v>6.06</v>
      </c>
      <c r="O142" s="52" t="n">
        <v>77.72</v>
      </c>
      <c r="P142" s="53" t="n">
        <v>141</v>
      </c>
    </row>
    <row r="143" customFormat="false" ht="12.75" hidden="false" customHeight="false" outlineLevel="0" collapsed="false">
      <c r="A143" s="10" t="n">
        <v>11.05</v>
      </c>
      <c r="B143" s="10" t="s">
        <v>311</v>
      </c>
      <c r="C143" s="51" t="n">
        <v>9</v>
      </c>
      <c r="D143" s="10"/>
      <c r="E143" s="10" t="n">
        <v>6.88</v>
      </c>
      <c r="F143" s="10" t="n">
        <v>105.66</v>
      </c>
      <c r="G143" s="51" t="n">
        <v>142</v>
      </c>
      <c r="K143" s="52" t="n">
        <v>11.99</v>
      </c>
      <c r="L143" s="10" t="s">
        <v>312</v>
      </c>
      <c r="M143" s="53" t="n">
        <v>9</v>
      </c>
      <c r="N143" s="52" t="n">
        <v>6.08</v>
      </c>
      <c r="O143" s="52" t="n">
        <v>78.2</v>
      </c>
      <c r="P143" s="53" t="n">
        <v>142</v>
      </c>
    </row>
    <row r="144" customFormat="false" ht="12.75" hidden="false" customHeight="false" outlineLevel="0" collapsed="false">
      <c r="A144" s="10" t="n">
        <v>11.13</v>
      </c>
      <c r="B144" s="10" t="s">
        <v>313</v>
      </c>
      <c r="C144" s="51" t="n">
        <v>8</v>
      </c>
      <c r="D144" s="10"/>
      <c r="E144" s="52" t="n">
        <v>6.9</v>
      </c>
      <c r="F144" s="52" t="n">
        <v>106.3</v>
      </c>
      <c r="G144" s="51" t="n">
        <v>143</v>
      </c>
      <c r="K144" s="52" t="n">
        <v>12.08</v>
      </c>
      <c r="L144" s="10" t="s">
        <v>314</v>
      </c>
      <c r="M144" s="53" t="n">
        <v>8</v>
      </c>
      <c r="N144" s="52" t="n">
        <v>6.09</v>
      </c>
      <c r="O144" s="52" t="n">
        <v>78.66</v>
      </c>
      <c r="P144" s="53" t="n">
        <v>143</v>
      </c>
    </row>
    <row r="145" customFormat="false" ht="12.75" hidden="false" customHeight="false" outlineLevel="0" collapsed="false">
      <c r="A145" s="10" t="n">
        <v>11.22</v>
      </c>
      <c r="B145" s="10" t="s">
        <v>315</v>
      </c>
      <c r="C145" s="51" t="n">
        <v>7</v>
      </c>
      <c r="D145" s="10"/>
      <c r="E145" s="10" t="n">
        <v>6.91</v>
      </c>
      <c r="F145" s="10" t="n">
        <v>106.94</v>
      </c>
      <c r="G145" s="51" t="n">
        <v>144</v>
      </c>
      <c r="K145" s="52" t="n">
        <v>12.17</v>
      </c>
      <c r="L145" s="10" t="s">
        <v>316</v>
      </c>
      <c r="M145" s="53" t="n">
        <v>7</v>
      </c>
      <c r="N145" s="52" t="n">
        <v>6.11</v>
      </c>
      <c r="O145" s="52" t="n">
        <v>79.14</v>
      </c>
      <c r="P145" s="53" t="n">
        <v>144</v>
      </c>
    </row>
    <row r="146" customFormat="false" ht="12.75" hidden="false" customHeight="false" outlineLevel="0" collapsed="false">
      <c r="A146" s="10" t="n">
        <v>11.31</v>
      </c>
      <c r="B146" s="10" t="s">
        <v>317</v>
      </c>
      <c r="C146" s="51" t="n">
        <v>6</v>
      </c>
      <c r="D146" s="10"/>
      <c r="E146" s="10" t="n">
        <v>6.92</v>
      </c>
      <c r="F146" s="10" t="n">
        <v>107.56</v>
      </c>
      <c r="G146" s="51" t="n">
        <v>145</v>
      </c>
      <c r="K146" s="52" t="n">
        <v>12.27</v>
      </c>
      <c r="L146" s="10" t="s">
        <v>318</v>
      </c>
      <c r="M146" s="53" t="n">
        <v>6</v>
      </c>
      <c r="N146" s="52" t="n">
        <v>6.13</v>
      </c>
      <c r="O146" s="52" t="n">
        <v>79.6</v>
      </c>
      <c r="P146" s="53" t="n">
        <v>145</v>
      </c>
    </row>
    <row r="147" customFormat="false" ht="12.75" hidden="false" customHeight="false" outlineLevel="0" collapsed="false">
      <c r="A147" s="52" t="n">
        <v>11.4</v>
      </c>
      <c r="B147" s="10" t="s">
        <v>319</v>
      </c>
      <c r="C147" s="51" t="n">
        <v>5</v>
      </c>
      <c r="D147" s="10"/>
      <c r="E147" s="10" t="n">
        <v>6.94</v>
      </c>
      <c r="F147" s="52" t="n">
        <v>108.2</v>
      </c>
      <c r="G147" s="51" t="n">
        <v>146</v>
      </c>
      <c r="K147" s="52" t="n">
        <v>12.37</v>
      </c>
      <c r="L147" s="10" t="s">
        <v>320</v>
      </c>
      <c r="M147" s="53" t="n">
        <v>5</v>
      </c>
      <c r="N147" s="52" t="n">
        <v>6.14</v>
      </c>
      <c r="O147" s="52" t="n">
        <v>80.06</v>
      </c>
      <c r="P147" s="53" t="n">
        <v>146</v>
      </c>
    </row>
    <row r="148" customFormat="false" ht="12.75" hidden="false" customHeight="false" outlineLevel="0" collapsed="false">
      <c r="A148" s="10" t="n">
        <v>11.51</v>
      </c>
      <c r="B148" s="10" t="s">
        <v>321</v>
      </c>
      <c r="C148" s="51" t="n">
        <v>4</v>
      </c>
      <c r="D148" s="10"/>
      <c r="E148" s="10" t="n">
        <v>6.96</v>
      </c>
      <c r="F148" s="10" t="n">
        <v>108.84</v>
      </c>
      <c r="G148" s="51" t="n">
        <v>147</v>
      </c>
      <c r="K148" s="52" t="n">
        <v>12.49</v>
      </c>
      <c r="L148" s="10" t="s">
        <v>322</v>
      </c>
      <c r="M148" s="53" t="n">
        <v>4</v>
      </c>
      <c r="N148" s="52" t="n">
        <v>6.16</v>
      </c>
      <c r="O148" s="52" t="n">
        <v>80.54</v>
      </c>
      <c r="P148" s="53" t="n">
        <v>147</v>
      </c>
    </row>
    <row r="149" customFormat="false" ht="12.75" hidden="false" customHeight="false" outlineLevel="0" collapsed="false">
      <c r="A149" s="10" t="n">
        <v>11.63</v>
      </c>
      <c r="B149" s="10" t="s">
        <v>323</v>
      </c>
      <c r="C149" s="51" t="n">
        <v>3</v>
      </c>
      <c r="D149" s="10"/>
      <c r="E149" s="10" t="n">
        <v>6.97</v>
      </c>
      <c r="F149" s="52" t="n">
        <v>109.46</v>
      </c>
      <c r="G149" s="51" t="n">
        <v>148</v>
      </c>
      <c r="K149" s="52" t="n">
        <v>12.62</v>
      </c>
      <c r="L149" s="10" t="s">
        <v>324</v>
      </c>
      <c r="M149" s="53" t="n">
        <v>3</v>
      </c>
      <c r="N149" s="52" t="n">
        <v>6.17</v>
      </c>
      <c r="O149" s="52" t="n">
        <v>81</v>
      </c>
      <c r="P149" s="53" t="n">
        <v>148</v>
      </c>
    </row>
    <row r="150" customFormat="false" ht="12.75" hidden="false" customHeight="false" outlineLevel="0" collapsed="false">
      <c r="A150" s="10" t="n">
        <v>11.76</v>
      </c>
      <c r="B150" s="10" t="s">
        <v>325</v>
      </c>
      <c r="C150" s="51" t="n">
        <v>2</v>
      </c>
      <c r="D150" s="10"/>
      <c r="E150" s="10" t="n">
        <v>6.99</v>
      </c>
      <c r="F150" s="52" t="n">
        <v>110.1</v>
      </c>
      <c r="G150" s="51" t="n">
        <v>149</v>
      </c>
      <c r="K150" s="52" t="n">
        <v>12.76</v>
      </c>
      <c r="L150" s="10" t="s">
        <v>326</v>
      </c>
      <c r="M150" s="53" t="n">
        <v>2</v>
      </c>
      <c r="N150" s="52" t="n">
        <v>6.19</v>
      </c>
      <c r="O150" s="52" t="n">
        <v>81.48</v>
      </c>
      <c r="P150" s="53" t="n">
        <v>149</v>
      </c>
    </row>
    <row r="151" customFormat="false" ht="12.75" hidden="false" customHeight="false" outlineLevel="0" collapsed="false">
      <c r="A151" s="10" t="n">
        <v>11.92</v>
      </c>
      <c r="B151" s="10" t="s">
        <v>327</v>
      </c>
      <c r="C151" s="51" t="n">
        <v>1</v>
      </c>
      <c r="E151" s="52" t="n">
        <v>7</v>
      </c>
      <c r="F151" s="10" t="n">
        <v>110.72</v>
      </c>
      <c r="G151" s="51" t="n">
        <v>150</v>
      </c>
      <c r="K151" s="52" t="n">
        <v>12.93</v>
      </c>
      <c r="L151" s="10" t="s">
        <v>328</v>
      </c>
      <c r="M151" s="53" t="n">
        <v>1</v>
      </c>
      <c r="N151" s="52" t="n">
        <v>6.2</v>
      </c>
      <c r="O151" s="52" t="n">
        <v>81.94</v>
      </c>
      <c r="P151" s="53" t="n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3"/>
  <sheetViews>
    <sheetView showFormulas="false" showGridLines="true" showRowColHeaders="true" showZeros="true" rightToLeft="false" tabSelected="false" showOutlineSymbols="true" defaultGridColor="true" view="normal" topLeftCell="A202" colorId="64" zoomScale="71" zoomScaleNormal="71" zoomScalePageLayoutView="100" workbookViewId="0">
      <selection pane="topLeft" activeCell="S236" activeCellId="0" sqref="S2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0" width="27.42"/>
    <col collapsed="false" customWidth="true" hidden="false" outlineLevel="0" max="4" min="4" style="0" width="11.42"/>
    <col collapsed="false" customWidth="true" hidden="false" outlineLevel="0" max="5" min="5" style="0" width="5.56"/>
    <col collapsed="false" customWidth="true" hidden="false" outlineLevel="0" max="6" min="6" style="0" width="9.85"/>
    <col collapsed="false" customWidth="true" hidden="false" outlineLevel="0" max="8" min="7" style="0" width="8.28"/>
    <col collapsed="false" customWidth="true" hidden="false" outlineLevel="0" max="9" min="9" style="0" width="7.99"/>
    <col collapsed="false" customWidth="true" hidden="false" outlineLevel="0" max="10" min="10" style="0" width="9.28"/>
    <col collapsed="false" customWidth="true" hidden="false" outlineLevel="0" max="11" min="11" style="0" width="8.56"/>
    <col collapsed="false" customWidth="true" hidden="false" outlineLevel="0" max="12" min="12" style="0" width="11.13"/>
    <col collapsed="false" customWidth="true" hidden="false" outlineLevel="0" max="13" min="13" style="0" width="10.28"/>
    <col collapsed="false" customWidth="true" hidden="false" outlineLevel="0" max="14" min="14" style="0" width="10.56"/>
    <col collapsed="false" customWidth="true" hidden="false" outlineLevel="0" max="15" min="15" style="0" width="9.7"/>
    <col collapsed="false" customWidth="true" hidden="false" outlineLevel="0" max="16" min="16" style="0" width="7.42"/>
    <col collapsed="false" customWidth="true" hidden="false" outlineLevel="0" max="17" min="17" style="0" width="33.28"/>
  </cols>
  <sheetData>
    <row r="1" customFormat="false" ht="23.25" hidden="false" customHeight="false" outlineLevel="0" collapsed="false">
      <c r="D1" s="1" t="s">
        <v>329</v>
      </c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C2" s="61"/>
      <c r="D2" s="62"/>
      <c r="E2" s="63" t="s">
        <v>1</v>
      </c>
      <c r="F2" s="63"/>
      <c r="G2" s="63"/>
      <c r="H2" s="63"/>
      <c r="I2" s="63"/>
      <c r="J2" s="63"/>
      <c r="K2" s="5"/>
      <c r="L2" s="5"/>
    </row>
    <row r="3" customFormat="false" ht="21" hidden="false" customHeight="true" outlineLevel="0" collapsed="false">
      <c r="B3" s="64" t="s">
        <v>2</v>
      </c>
      <c r="C3" s="65"/>
      <c r="D3" s="65"/>
    </row>
    <row r="4" customFormat="false" ht="21" hidden="false" customHeight="true" outlineLevel="0" collapsed="false">
      <c r="B4" s="66" t="s">
        <v>330</v>
      </c>
      <c r="C4" s="66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25" hidden="false" customHeight="false" outlineLevel="0" collapsed="false">
      <c r="A5" s="67"/>
      <c r="B5" s="5"/>
      <c r="C5" s="5"/>
      <c r="D5" s="68" t="s">
        <v>331</v>
      </c>
      <c r="E5" s="68"/>
      <c r="F5" s="68"/>
      <c r="G5" s="68"/>
      <c r="H5" s="68"/>
      <c r="I5" s="68"/>
      <c r="J5" s="68"/>
      <c r="K5" s="68"/>
      <c r="L5" s="69"/>
      <c r="M5" s="69"/>
      <c r="N5" s="70"/>
    </row>
    <row r="6" customFormat="false" ht="21.75" hidden="false" customHeight="true" outlineLevel="0" collapsed="false">
      <c r="A6" s="5"/>
      <c r="D6" s="71"/>
      <c r="E6" s="72" t="s">
        <v>332</v>
      </c>
      <c r="F6" s="72"/>
      <c r="G6" s="72"/>
      <c r="H6" s="72"/>
      <c r="I6" s="72"/>
      <c r="J6" s="72"/>
      <c r="K6" s="71"/>
      <c r="L6" s="69"/>
      <c r="M6" s="69"/>
      <c r="N6" s="70"/>
    </row>
    <row r="7" customFormat="false" ht="20.25" hidden="false" customHeight="true" outlineLevel="0" collapsed="false">
      <c r="A7" s="73" t="s">
        <v>333</v>
      </c>
      <c r="B7" s="74" t="s">
        <v>334</v>
      </c>
      <c r="C7" s="74"/>
      <c r="E7" s="71"/>
      <c r="F7" s="71"/>
      <c r="G7" s="71"/>
      <c r="H7" s="71"/>
      <c r="I7" s="71"/>
      <c r="J7" s="71"/>
      <c r="K7" s="71"/>
      <c r="L7" s="69"/>
      <c r="M7" s="69"/>
      <c r="N7" s="70"/>
    </row>
    <row r="8" customFormat="false" ht="21.75" hidden="false" customHeight="true" outlineLevel="0" collapsed="false">
      <c r="A8" s="75" t="s">
        <v>335</v>
      </c>
      <c r="B8" s="76" t="s">
        <v>336</v>
      </c>
      <c r="C8" s="76" t="s">
        <v>337</v>
      </c>
      <c r="D8" s="76" t="s">
        <v>338</v>
      </c>
      <c r="F8" s="77" t="s">
        <v>18</v>
      </c>
      <c r="G8" s="77"/>
      <c r="H8" s="77" t="s">
        <v>339</v>
      </c>
      <c r="I8" s="77"/>
      <c r="J8" s="77" t="s">
        <v>340</v>
      </c>
      <c r="K8" s="77"/>
      <c r="L8" s="76" t="s">
        <v>19</v>
      </c>
      <c r="M8" s="76"/>
      <c r="N8" s="75" t="s">
        <v>341</v>
      </c>
    </row>
    <row r="9" customFormat="false" ht="25.5" hidden="false" customHeight="true" outlineLevel="0" collapsed="false">
      <c r="A9" s="75"/>
      <c r="B9" s="76"/>
      <c r="C9" s="76"/>
      <c r="D9" s="76"/>
      <c r="F9" s="77" t="s">
        <v>342</v>
      </c>
      <c r="G9" s="77" t="s">
        <v>343</v>
      </c>
      <c r="H9" s="77" t="s">
        <v>342</v>
      </c>
      <c r="I9" s="77" t="s">
        <v>343</v>
      </c>
      <c r="J9" s="77" t="s">
        <v>342</v>
      </c>
      <c r="K9" s="77" t="s">
        <v>343</v>
      </c>
      <c r="L9" s="76" t="s">
        <v>342</v>
      </c>
      <c r="M9" s="76" t="s">
        <v>343</v>
      </c>
      <c r="N9" s="75"/>
      <c r="P9" s="78"/>
      <c r="Q9" s="79"/>
      <c r="R9" s="80"/>
      <c r="S9" s="27"/>
      <c r="T9" s="27"/>
      <c r="U9" s="27"/>
    </row>
    <row r="10" customFormat="false" ht="15" hidden="false" customHeight="true" outlineLevel="0" collapsed="false">
      <c r="A10" s="76" t="n">
        <v>1</v>
      </c>
      <c r="B10" s="81" t="n">
        <v>16</v>
      </c>
      <c r="C10" s="81" t="s">
        <v>344</v>
      </c>
      <c r="D10" s="82" t="n">
        <v>230512</v>
      </c>
      <c r="E10" s="76"/>
      <c r="F10" s="76" t="n">
        <v>8.11</v>
      </c>
      <c r="G10" s="83" t="n">
        <f aca="false">IF(ISNA(VLOOKUP(F10,'[1]P-ti'!A$2:C$151,3,FALSE())),IF(ISNA(VLOOKUP(F10,'[1]P-ti'!A$2:C$151,3,TRUE())),0,VLOOKUP(F10,'[1]P-ti'!A$2:C$151,3,TRUE())-1),VLOOKUP(F10,'[1]P-ti'!A$2:C$151,3,FALSE()))</f>
        <v>81</v>
      </c>
      <c r="H10" s="84"/>
      <c r="I10" s="83" t="n">
        <f aca="false">IF(ISNA(VLOOKUP(H13,'[1]P-ti'!E$2:I$151,3,TRUE())),0,VLOOKUP(H13,'[1]P-ti'!E$2:I$151,3,TRUE()))</f>
        <v>49</v>
      </c>
      <c r="J10" s="84"/>
      <c r="K10" s="83" t="n">
        <f aca="false">IF(ISNA(VLOOKUP(J13,'[1]P-ti'!F$2:K$151,2,TRUE())),0,VLOOKUP(J13,'[1]P-ti'!F$2:K$151,2,TRUE()))</f>
        <v>36</v>
      </c>
      <c r="L10" s="85" t="n">
        <v>0.00217037037037037</v>
      </c>
      <c r="M10" s="83" t="n">
        <v>11</v>
      </c>
      <c r="N10" s="86" t="n">
        <f aca="false">G10+I10+K10+M10</f>
        <v>177</v>
      </c>
      <c r="O10" s="0" t="n">
        <f aca="false">N10</f>
        <v>177</v>
      </c>
      <c r="P10" s="87"/>
      <c r="Q10" s="79"/>
      <c r="R10" s="79"/>
      <c r="S10" s="27"/>
      <c r="T10" s="27"/>
      <c r="U10" s="27"/>
    </row>
    <row r="11" customFormat="false" ht="13.5" hidden="false" customHeight="true" outlineLevel="0" collapsed="false">
      <c r="A11" s="76"/>
      <c r="B11" s="81"/>
      <c r="C11" s="81"/>
      <c r="D11" s="82"/>
      <c r="E11" s="76"/>
      <c r="F11" s="76"/>
      <c r="G11" s="83"/>
      <c r="H11" s="84"/>
      <c r="I11" s="83"/>
      <c r="J11" s="84"/>
      <c r="K11" s="83"/>
      <c r="L11" s="85"/>
      <c r="M11" s="83"/>
      <c r="N11" s="86"/>
      <c r="P11" s="87"/>
      <c r="Q11" s="79"/>
      <c r="R11" s="79"/>
      <c r="S11" s="27"/>
      <c r="T11" s="27"/>
      <c r="U11" s="27"/>
    </row>
    <row r="12" customFormat="false" ht="18.75" hidden="false" customHeight="true" outlineLevel="0" collapsed="false">
      <c r="A12" s="76"/>
      <c r="B12" s="81"/>
      <c r="C12" s="81"/>
      <c r="D12" s="82"/>
      <c r="E12" s="76"/>
      <c r="F12" s="76"/>
      <c r="G12" s="83"/>
      <c r="H12" s="84"/>
      <c r="I12" s="83"/>
      <c r="J12" s="84"/>
      <c r="K12" s="83"/>
      <c r="L12" s="85"/>
      <c r="M12" s="83"/>
      <c r="N12" s="86"/>
      <c r="P12" s="87"/>
      <c r="Q12" s="79"/>
      <c r="R12" s="79"/>
      <c r="S12" s="27"/>
      <c r="T12" s="27"/>
      <c r="U12" s="27"/>
    </row>
    <row r="13" customFormat="false" ht="17.25" hidden="false" customHeight="true" outlineLevel="0" collapsed="false">
      <c r="A13" s="76"/>
      <c r="B13" s="81"/>
      <c r="C13" s="81"/>
      <c r="D13" s="82"/>
      <c r="E13" s="76"/>
      <c r="F13" s="76"/>
      <c r="G13" s="83"/>
      <c r="H13" s="84" t="n">
        <v>4.62</v>
      </c>
      <c r="I13" s="83"/>
      <c r="J13" s="88" t="n">
        <v>35.5</v>
      </c>
      <c r="K13" s="83"/>
      <c r="L13" s="85"/>
      <c r="M13" s="83"/>
      <c r="N13" s="86"/>
      <c r="P13" s="87"/>
      <c r="Q13" s="79"/>
      <c r="R13" s="79"/>
      <c r="S13" s="27"/>
      <c r="T13" s="27"/>
      <c r="U13" s="27"/>
    </row>
    <row r="14" customFormat="false" ht="13.5" hidden="false" customHeight="true" outlineLevel="0" collapsed="false">
      <c r="A14" s="76" t="n">
        <v>2</v>
      </c>
      <c r="B14" s="81" t="n">
        <v>19</v>
      </c>
      <c r="C14" s="81" t="s">
        <v>345</v>
      </c>
      <c r="D14" s="82" t="n">
        <v>280711</v>
      </c>
      <c r="E14" s="76"/>
      <c r="F14" s="76" t="n">
        <v>8.75</v>
      </c>
      <c r="G14" s="83" t="n">
        <f aca="false">IF(ISNA(VLOOKUP(F14,'[1]P-ti'!A$2:C$151,3,FALSE())),IF(ISNA(VLOOKUP(F14,'[1]P-ti'!A$2:C$151,3,TRUE())),0,VLOOKUP(F14,'[1]P-ti'!A$2:C$151,3,TRUE())-1),VLOOKUP(F14,'[1]P-ti'!A$2:C$151,3,FALSE()))</f>
        <v>59</v>
      </c>
      <c r="H14" s="88"/>
      <c r="I14" s="83" t="n">
        <f aca="false">IF(ISNA(VLOOKUP(H17,'[1]P-ti'!E$2:I$151,3,TRUE())),0,VLOOKUP(H17,'[1]P-ti'!E$2:I$151,3,TRUE()))</f>
        <v>28</v>
      </c>
      <c r="J14" s="88"/>
      <c r="K14" s="83" t="n">
        <f aca="false">IF(ISNA(VLOOKUP(J17,'[1]P-ti'!F$2:K$151,2,TRUE())),0,VLOOKUP(J17,'[1]P-ti'!F$2:K$151,2,TRUE()))</f>
        <v>48</v>
      </c>
      <c r="L14" s="85" t="n">
        <v>0.00199016203703704</v>
      </c>
      <c r="M14" s="83" t="n">
        <v>27</v>
      </c>
      <c r="N14" s="86" t="n">
        <f aca="false">G14+I14+K14+M14</f>
        <v>162</v>
      </c>
      <c r="O14" s="0" t="n">
        <f aca="false">N14</f>
        <v>162</v>
      </c>
      <c r="P14" s="87"/>
      <c r="Q14" s="79"/>
      <c r="R14" s="79"/>
      <c r="S14" s="27"/>
      <c r="T14" s="27"/>
      <c r="U14" s="27"/>
    </row>
    <row r="15" customFormat="false" ht="13.5" hidden="false" customHeight="true" outlineLevel="0" collapsed="false">
      <c r="A15" s="76"/>
      <c r="B15" s="81"/>
      <c r="C15" s="81"/>
      <c r="D15" s="82"/>
      <c r="E15" s="76"/>
      <c r="F15" s="76"/>
      <c r="G15" s="83"/>
      <c r="H15" s="84"/>
      <c r="I15" s="83"/>
      <c r="J15" s="84"/>
      <c r="K15" s="83"/>
      <c r="L15" s="85"/>
      <c r="M15" s="83"/>
      <c r="N15" s="86"/>
      <c r="P15" s="87"/>
      <c r="Q15" s="79"/>
      <c r="R15" s="79"/>
      <c r="S15" s="67"/>
      <c r="T15" s="27"/>
      <c r="U15" s="27"/>
    </row>
    <row r="16" customFormat="false" ht="12.75" hidden="false" customHeight="true" outlineLevel="0" collapsed="false">
      <c r="A16" s="76"/>
      <c r="B16" s="81"/>
      <c r="C16" s="81"/>
      <c r="D16" s="82"/>
      <c r="E16" s="76"/>
      <c r="F16" s="76"/>
      <c r="G16" s="83"/>
      <c r="H16" s="84"/>
      <c r="I16" s="83"/>
      <c r="J16" s="84"/>
      <c r="K16" s="83"/>
      <c r="L16" s="85"/>
      <c r="M16" s="83"/>
      <c r="N16" s="86"/>
      <c r="P16" s="87"/>
      <c r="Q16" s="89"/>
      <c r="R16" s="79"/>
      <c r="S16" s="67"/>
      <c r="T16" s="27"/>
      <c r="U16" s="27"/>
    </row>
    <row r="17" customFormat="false" ht="12.75" hidden="false" customHeight="true" outlineLevel="0" collapsed="false">
      <c r="A17" s="76"/>
      <c r="B17" s="81"/>
      <c r="C17" s="81"/>
      <c r="D17" s="82"/>
      <c r="E17" s="76"/>
      <c r="F17" s="76"/>
      <c r="G17" s="83"/>
      <c r="H17" s="88" t="n">
        <v>3.97</v>
      </c>
      <c r="I17" s="83"/>
      <c r="J17" s="88" t="n">
        <v>43.85</v>
      </c>
      <c r="K17" s="83"/>
      <c r="L17" s="85"/>
      <c r="M17" s="83"/>
      <c r="N17" s="86"/>
      <c r="P17" s="90"/>
      <c r="Q17" s="90"/>
      <c r="R17" s="27"/>
      <c r="S17" s="27"/>
      <c r="T17" s="27"/>
      <c r="U17" s="27"/>
    </row>
    <row r="18" customFormat="false" ht="12.75" hidden="false" customHeight="true" outlineLevel="0" collapsed="false">
      <c r="A18" s="76" t="n">
        <v>3</v>
      </c>
      <c r="B18" s="81" t="n">
        <v>24</v>
      </c>
      <c r="C18" s="91" t="s">
        <v>346</v>
      </c>
      <c r="D18" s="82" t="n">
        <v>311012</v>
      </c>
      <c r="E18" s="76"/>
      <c r="F18" s="76" t="n">
        <v>8.81</v>
      </c>
      <c r="G18" s="83" t="n">
        <f aca="false">IF(ISNA(VLOOKUP(F18,'[1]P-ti'!A$2:C$151,3,FALSE())),IF(ISNA(VLOOKUP(F18,'[1]P-ti'!A$2:C$151,3,TRUE())),0,VLOOKUP(F18,'[1]P-ti'!A$2:C$151,3,TRUE())-1),VLOOKUP(F18,'[1]P-ti'!A$2:C$151,3,FALSE()))</f>
        <v>58</v>
      </c>
      <c r="H18" s="88"/>
      <c r="I18" s="83" t="n">
        <f aca="false">IF(ISNA(VLOOKUP(H21,'[1]P-ti'!E$2:I$151,3,TRUE())),0,VLOOKUP(H21,'[1]P-ti'!E$2:I$151,3,TRUE()))</f>
        <v>30</v>
      </c>
      <c r="J18" s="84"/>
      <c r="K18" s="83" t="n">
        <f aca="false">IF(ISNA(VLOOKUP(J21,'[1]P-ti'!F$2:K$151,2,TRUE())),0,VLOOKUP(J21,'[1]P-ti'!F$2:K$151,2,TRUE()))</f>
        <v>47</v>
      </c>
      <c r="L18" s="85" t="n">
        <v>0.00198483796296296</v>
      </c>
      <c r="M18" s="83" t="n">
        <v>28</v>
      </c>
      <c r="N18" s="86" t="n">
        <f aca="false">G18+I18+K18+M18</f>
        <v>163</v>
      </c>
      <c r="O18" s="0" t="n">
        <f aca="false">N18</f>
        <v>163</v>
      </c>
      <c r="P18" s="90"/>
      <c r="Q18" s="90"/>
      <c r="R18" s="27"/>
      <c r="S18" s="27"/>
      <c r="T18" s="27"/>
      <c r="U18" s="27"/>
    </row>
    <row r="19" customFormat="false" ht="12.75" hidden="false" customHeight="true" outlineLevel="0" collapsed="false">
      <c r="A19" s="76"/>
      <c r="B19" s="81"/>
      <c r="C19" s="91"/>
      <c r="D19" s="82"/>
      <c r="E19" s="76"/>
      <c r="F19" s="76"/>
      <c r="G19" s="83"/>
      <c r="H19" s="88"/>
      <c r="I19" s="83"/>
      <c r="J19" s="84"/>
      <c r="K19" s="83"/>
      <c r="L19" s="85"/>
      <c r="M19" s="83"/>
      <c r="N19" s="86"/>
      <c r="P19" s="90"/>
      <c r="Q19" s="90"/>
      <c r="R19" s="27"/>
      <c r="S19" s="27"/>
      <c r="T19" s="27"/>
      <c r="U19" s="27"/>
    </row>
    <row r="20" customFormat="false" ht="12.75" hidden="false" customHeight="true" outlineLevel="0" collapsed="false">
      <c r="A20" s="76"/>
      <c r="B20" s="81"/>
      <c r="C20" s="91"/>
      <c r="D20" s="82"/>
      <c r="E20" s="76"/>
      <c r="F20" s="76"/>
      <c r="G20" s="83"/>
      <c r="H20" s="84"/>
      <c r="I20" s="83"/>
      <c r="J20" s="84"/>
      <c r="K20" s="83"/>
      <c r="L20" s="85"/>
      <c r="M20" s="83"/>
      <c r="N20" s="86"/>
      <c r="P20" s="90"/>
      <c r="Q20" s="90"/>
      <c r="R20" s="27"/>
      <c r="S20" s="27"/>
      <c r="T20" s="27"/>
      <c r="U20" s="27"/>
    </row>
    <row r="21" customFormat="false" ht="12.75" hidden="false" customHeight="true" outlineLevel="0" collapsed="false">
      <c r="A21" s="76"/>
      <c r="B21" s="81"/>
      <c r="C21" s="91"/>
      <c r="D21" s="82"/>
      <c r="E21" s="76"/>
      <c r="F21" s="76"/>
      <c r="G21" s="83"/>
      <c r="H21" s="84" t="n">
        <v>4.04</v>
      </c>
      <c r="I21" s="83"/>
      <c r="J21" s="88" t="n">
        <v>43.63</v>
      </c>
      <c r="K21" s="83"/>
      <c r="L21" s="85"/>
      <c r="M21" s="83"/>
      <c r="N21" s="86"/>
      <c r="P21" s="90"/>
      <c r="Q21" s="90"/>
    </row>
    <row r="22" customFormat="false" ht="12.75" hidden="false" customHeight="true" outlineLevel="0" collapsed="false">
      <c r="A22" s="76" t="n">
        <v>4</v>
      </c>
      <c r="B22" s="92" t="n">
        <v>27</v>
      </c>
      <c r="C22" s="92" t="s">
        <v>347</v>
      </c>
      <c r="D22" s="93" t="n">
        <v>130911</v>
      </c>
      <c r="E22" s="76"/>
      <c r="F22" s="76" t="n">
        <v>9.24</v>
      </c>
      <c r="G22" s="83" t="n">
        <f aca="false">IF(ISNA(VLOOKUP(F22,'[1]P-ti'!A$2:C$151,3,FALSE())),IF(ISNA(VLOOKUP(F22,'[1]P-ti'!A$2:C$151,3,TRUE())),0,VLOOKUP(F22,'[1]P-ti'!A$2:C$151,3,TRUE())-1),VLOOKUP(F22,'[1]P-ti'!A$2:C$151,3,FALSE()))</f>
        <v>45</v>
      </c>
      <c r="H22" s="84"/>
      <c r="I22" s="83" t="n">
        <f aca="false">IF(ISNA(VLOOKUP(H25,'[1]P-ti'!E$2:I$151,3,TRUE())),0,VLOOKUP(H25,'[1]P-ti'!E$2:I$151,3,TRUE()))</f>
        <v>13</v>
      </c>
      <c r="J22" s="88"/>
      <c r="K22" s="83" t="n">
        <f aca="false">IF(ISNA(VLOOKUP(J25,'[1]P-ti'!F$2:K$151,2,TRUE())),0,VLOOKUP(J25,'[1]P-ti'!F$2:K$151,2,TRUE()))</f>
        <v>65</v>
      </c>
      <c r="L22" s="85" t="n">
        <v>0.00252094907407407</v>
      </c>
      <c r="M22" s="83" t="n">
        <v>0</v>
      </c>
      <c r="N22" s="86" t="n">
        <f aca="false">G22+I22+K22+M22</f>
        <v>123</v>
      </c>
      <c r="O22" s="0" t="n">
        <f aca="false">N22</f>
        <v>123</v>
      </c>
      <c r="P22" s="90"/>
      <c r="Q22" s="90"/>
    </row>
    <row r="23" customFormat="false" ht="12.75" hidden="false" customHeight="true" outlineLevel="0" collapsed="false">
      <c r="A23" s="76"/>
      <c r="B23" s="92"/>
      <c r="C23" s="92"/>
      <c r="D23" s="93"/>
      <c r="E23" s="76"/>
      <c r="F23" s="76"/>
      <c r="G23" s="83"/>
      <c r="H23" s="84"/>
      <c r="I23" s="83"/>
      <c r="J23" s="84"/>
      <c r="K23" s="83"/>
      <c r="L23" s="85"/>
      <c r="M23" s="83"/>
      <c r="N23" s="86"/>
      <c r="P23" s="90"/>
      <c r="Q23" s="90"/>
    </row>
    <row r="24" customFormat="false" ht="12.75" hidden="false" customHeight="true" outlineLevel="0" collapsed="false">
      <c r="A24" s="76"/>
      <c r="B24" s="92"/>
      <c r="C24" s="92"/>
      <c r="D24" s="93"/>
      <c r="E24" s="76"/>
      <c r="F24" s="76"/>
      <c r="G24" s="83"/>
      <c r="H24" s="84"/>
      <c r="I24" s="83"/>
      <c r="J24" s="84"/>
      <c r="K24" s="83"/>
      <c r="L24" s="85"/>
      <c r="M24" s="83"/>
      <c r="N24" s="86"/>
      <c r="P24" s="27"/>
      <c r="Q24" s="27"/>
    </row>
    <row r="25" customFormat="false" ht="12.75" hidden="false" customHeight="true" outlineLevel="0" collapsed="false">
      <c r="A25" s="76"/>
      <c r="B25" s="92"/>
      <c r="C25" s="92"/>
      <c r="D25" s="93"/>
      <c r="E25" s="76"/>
      <c r="F25" s="76"/>
      <c r="G25" s="83"/>
      <c r="H25" s="84" t="n">
        <v>3.52</v>
      </c>
      <c r="I25" s="83"/>
      <c r="J25" s="88" t="n">
        <v>55.66</v>
      </c>
      <c r="K25" s="83"/>
      <c r="L25" s="85"/>
      <c r="M25" s="83"/>
      <c r="N25" s="86"/>
      <c r="P25" s="27"/>
      <c r="Q25" s="27"/>
    </row>
    <row r="26" customFormat="false" ht="12.75" hidden="false" customHeight="true" outlineLevel="0" collapsed="false">
      <c r="A26" s="76" t="n">
        <v>5</v>
      </c>
      <c r="B26" s="81"/>
      <c r="C26" s="91"/>
      <c r="D26" s="82"/>
      <c r="E26" s="76"/>
      <c r="F26" s="76"/>
      <c r="G26" s="83" t="n">
        <f aca="false">IF(ISNA(VLOOKUP(F26,'[1]P-ti'!A$2:C$151,3,FALSE())),IF(ISNA(VLOOKUP(F26,'[1]P-ti'!A$2:C$151,3,TRUE())),0,VLOOKUP(F26,'[1]P-ti'!A$2:C$151,3,TRUE())-1),VLOOKUP(F26,'[1]P-ti'!A$2:C$151,3,FALSE()))</f>
        <v>0</v>
      </c>
      <c r="H26" s="84"/>
      <c r="I26" s="83" t="n">
        <f aca="false">IF(ISNA(VLOOKUP(H29,'[1]P-ti'!E$2:I$151,3,TRUE())),0,VLOOKUP(H29,'[1]P-ti'!E$2:I$151,3,TRUE()))</f>
        <v>150</v>
      </c>
      <c r="J26" s="84"/>
      <c r="K26" s="83" t="n">
        <f aca="false">IF(ISNA(VLOOKUP(J29,'[1]P-ti'!F$2:K$151,2,TRUE())),0,VLOOKUP(J29,'[1]P-ti'!F$2:K$151,2,TRUE()))</f>
        <v>150</v>
      </c>
      <c r="L26" s="94"/>
      <c r="M26" s="83"/>
      <c r="N26" s="86" t="n">
        <f aca="false">G26+I26+K26+M26</f>
        <v>300</v>
      </c>
    </row>
    <row r="27" customFormat="false" ht="12.75" hidden="false" customHeight="true" outlineLevel="0" collapsed="false">
      <c r="A27" s="76"/>
      <c r="B27" s="81"/>
      <c r="C27" s="91"/>
      <c r="D27" s="82"/>
      <c r="E27" s="76"/>
      <c r="F27" s="76"/>
      <c r="G27" s="83"/>
      <c r="H27" s="84"/>
      <c r="I27" s="83"/>
      <c r="J27" s="84"/>
      <c r="K27" s="83"/>
      <c r="L27" s="94"/>
      <c r="M27" s="83"/>
      <c r="N27" s="86"/>
    </row>
    <row r="28" customFormat="false" ht="12.75" hidden="false" customHeight="true" outlineLevel="0" collapsed="false">
      <c r="A28" s="76"/>
      <c r="B28" s="81"/>
      <c r="C28" s="91"/>
      <c r="D28" s="82"/>
      <c r="E28" s="76"/>
      <c r="F28" s="76"/>
      <c r="G28" s="83"/>
      <c r="H28" s="84"/>
      <c r="I28" s="83"/>
      <c r="J28" s="84"/>
      <c r="K28" s="83"/>
      <c r="L28" s="94"/>
      <c r="M28" s="83"/>
      <c r="N28" s="86"/>
    </row>
    <row r="29" customFormat="false" ht="12.75" hidden="false" customHeight="true" outlineLevel="0" collapsed="false">
      <c r="A29" s="76"/>
      <c r="B29" s="81"/>
      <c r="C29" s="91"/>
      <c r="D29" s="82"/>
      <c r="E29" s="76"/>
      <c r="F29" s="76"/>
      <c r="G29" s="83"/>
      <c r="H29" s="84"/>
      <c r="I29" s="83"/>
      <c r="J29" s="88"/>
      <c r="K29" s="83"/>
      <c r="L29" s="94"/>
      <c r="M29" s="83"/>
      <c r="N29" s="86"/>
    </row>
    <row r="30" customFormat="false" ht="12.75" hidden="false" customHeight="true" outlineLevel="0" collapsed="false">
      <c r="A30" s="76" t="n">
        <v>6</v>
      </c>
      <c r="B30" s="92"/>
      <c r="C30" s="92"/>
      <c r="D30" s="93"/>
      <c r="E30" s="76"/>
      <c r="F30" s="76"/>
      <c r="G30" s="83" t="n">
        <f aca="false">IF(ISNA(VLOOKUP(F30,'[1]P-ti'!A$2:C$151,3,FALSE())),IF(ISNA(VLOOKUP(F30,'[1]P-ti'!A$2:C$151,3,TRUE())),0,VLOOKUP(F30,'[1]P-ti'!A$2:C$151,3,TRUE())-1),VLOOKUP(F30,'[1]P-ti'!A$2:C$151,3,FALSE()))</f>
        <v>0</v>
      </c>
      <c r="H30" s="84"/>
      <c r="I30" s="83" t="n">
        <f aca="false">IF(ISNA(VLOOKUP(H33,'[1]P-ti'!E$2:I$151,3,TRUE())),0,VLOOKUP(H33,'[1]P-ti'!E$2:I$151,3,TRUE()))</f>
        <v>150</v>
      </c>
      <c r="J30" s="84"/>
      <c r="K30" s="83" t="n">
        <f aca="false">IF(ISNA(VLOOKUP(J33,'[1]P-ti'!F$2:K$151,2,TRUE())),0,VLOOKUP(J33,'[1]P-ti'!F$2:K$151,2,TRUE()))</f>
        <v>150</v>
      </c>
      <c r="L30" s="94"/>
      <c r="M30" s="83"/>
      <c r="N30" s="86" t="n">
        <f aca="false">G30+I30+K30+M30</f>
        <v>300</v>
      </c>
    </row>
    <row r="31" customFormat="false" ht="12.75" hidden="false" customHeight="true" outlineLevel="0" collapsed="false">
      <c r="A31" s="76"/>
      <c r="B31" s="92"/>
      <c r="C31" s="92"/>
      <c r="D31" s="93"/>
      <c r="E31" s="76"/>
      <c r="F31" s="76"/>
      <c r="G31" s="83"/>
      <c r="H31" s="84"/>
      <c r="I31" s="83"/>
      <c r="J31" s="84"/>
      <c r="K31" s="83"/>
      <c r="L31" s="94"/>
      <c r="M31" s="83"/>
      <c r="N31" s="86"/>
    </row>
    <row r="32" customFormat="false" ht="12.75" hidden="false" customHeight="true" outlineLevel="0" collapsed="false">
      <c r="A32" s="76"/>
      <c r="B32" s="92"/>
      <c r="C32" s="92"/>
      <c r="D32" s="93"/>
      <c r="E32" s="76"/>
      <c r="F32" s="76"/>
      <c r="G32" s="83"/>
      <c r="H32" s="84"/>
      <c r="I32" s="83"/>
      <c r="J32" s="84"/>
      <c r="K32" s="83"/>
      <c r="L32" s="94"/>
      <c r="M32" s="83"/>
      <c r="N32" s="86"/>
    </row>
    <row r="33" customFormat="false" ht="12.75" hidden="false" customHeight="true" outlineLevel="0" collapsed="false">
      <c r="A33" s="76"/>
      <c r="B33" s="92"/>
      <c r="C33" s="92"/>
      <c r="D33" s="93"/>
      <c r="E33" s="76"/>
      <c r="F33" s="76"/>
      <c r="G33" s="83"/>
      <c r="H33" s="84"/>
      <c r="I33" s="83"/>
      <c r="J33" s="88"/>
      <c r="K33" s="83"/>
      <c r="L33" s="94"/>
      <c r="M33" s="83"/>
      <c r="N33" s="86"/>
    </row>
    <row r="34" customFormat="false" ht="12.75" hidden="false" customHeight="true" outlineLevel="0" collapsed="false">
      <c r="A34" s="95"/>
      <c r="B34" s="96"/>
      <c r="C34" s="97"/>
      <c r="D34" s="98"/>
      <c r="E34" s="95"/>
      <c r="F34" s="95"/>
      <c r="G34" s="99"/>
      <c r="H34" s="100"/>
      <c r="I34" s="99"/>
      <c r="J34" s="101"/>
      <c r="K34" s="99"/>
      <c r="L34" s="102"/>
      <c r="M34" s="99"/>
      <c r="N34" s="103"/>
    </row>
    <row r="35" customFormat="false" ht="25.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104" t="s">
        <v>348</v>
      </c>
      <c r="K35" s="105"/>
      <c r="L35" s="106"/>
      <c r="M35" s="105"/>
      <c r="N35" s="107" t="n">
        <f aca="false">N10+N14+N18+N22</f>
        <v>625</v>
      </c>
    </row>
    <row r="36" customFormat="false" ht="12.7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108"/>
      <c r="K36" s="109"/>
      <c r="L36" s="67"/>
      <c r="M36" s="109"/>
      <c r="N36" s="110"/>
    </row>
    <row r="37" customFormat="false" ht="12.7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108"/>
      <c r="K37" s="109"/>
      <c r="L37" s="67"/>
      <c r="M37" s="109"/>
      <c r="N37" s="110"/>
    </row>
    <row r="38" customFormat="false" ht="12.7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108"/>
      <c r="K38" s="109"/>
      <c r="L38" s="67"/>
      <c r="M38" s="109"/>
      <c r="N38" s="110"/>
    </row>
    <row r="39" customFormat="false" ht="12.75" hidden="false" customHeight="true" outlineLevel="0" collapsed="false"/>
    <row r="40" customFormat="false" ht="20.25" hidden="false" customHeight="false" outlineLevel="0" collapsed="false">
      <c r="A40" s="67"/>
      <c r="B40" s="5"/>
      <c r="C40" s="5"/>
      <c r="D40" s="68" t="s">
        <v>331</v>
      </c>
      <c r="E40" s="68"/>
      <c r="F40" s="68"/>
      <c r="G40" s="68"/>
      <c r="H40" s="68"/>
      <c r="I40" s="68"/>
      <c r="J40" s="68"/>
      <c r="K40" s="68"/>
      <c r="L40" s="69"/>
      <c r="M40" s="69"/>
      <c r="N40" s="70"/>
    </row>
    <row r="41" customFormat="false" ht="21.75" hidden="false" customHeight="false" outlineLevel="0" collapsed="false">
      <c r="A41" s="5"/>
      <c r="D41" s="71"/>
      <c r="E41" s="72" t="s">
        <v>332</v>
      </c>
      <c r="F41" s="72"/>
      <c r="G41" s="72"/>
      <c r="H41" s="72"/>
      <c r="I41" s="72"/>
      <c r="J41" s="72"/>
      <c r="K41" s="71"/>
      <c r="L41" s="69"/>
      <c r="M41" s="69"/>
      <c r="N41" s="70"/>
    </row>
    <row r="42" customFormat="false" ht="20.25" hidden="false" customHeight="false" outlineLevel="0" collapsed="false">
      <c r="A42" s="73" t="s">
        <v>349</v>
      </c>
      <c r="B42" s="111" t="s">
        <v>350</v>
      </c>
      <c r="C42" s="111"/>
      <c r="E42" s="71"/>
      <c r="F42" s="71"/>
      <c r="G42" s="71"/>
      <c r="H42" s="71"/>
      <c r="I42" s="71"/>
      <c r="J42" s="71"/>
      <c r="K42" s="71"/>
      <c r="L42" s="69"/>
      <c r="M42" s="69"/>
      <c r="N42" s="70"/>
    </row>
    <row r="43" customFormat="false" ht="22.5" hidden="false" customHeight="true" outlineLevel="0" collapsed="false">
      <c r="A43" s="75" t="s">
        <v>335</v>
      </c>
      <c r="B43" s="76" t="s">
        <v>336</v>
      </c>
      <c r="C43" s="76" t="s">
        <v>337</v>
      </c>
      <c r="D43" s="76" t="s">
        <v>338</v>
      </c>
      <c r="F43" s="77" t="s">
        <v>18</v>
      </c>
      <c r="G43" s="77"/>
      <c r="H43" s="77" t="s">
        <v>339</v>
      </c>
      <c r="I43" s="77"/>
      <c r="J43" s="77" t="s">
        <v>340</v>
      </c>
      <c r="K43" s="77"/>
      <c r="L43" s="76" t="s">
        <v>19</v>
      </c>
      <c r="M43" s="76"/>
      <c r="N43" s="75" t="s">
        <v>341</v>
      </c>
    </row>
    <row r="44" customFormat="false" ht="12.75" hidden="false" customHeight="false" outlineLevel="0" collapsed="false">
      <c r="A44" s="75"/>
      <c r="B44" s="76"/>
      <c r="C44" s="76"/>
      <c r="D44" s="76"/>
      <c r="F44" s="77" t="s">
        <v>342</v>
      </c>
      <c r="G44" s="77" t="s">
        <v>343</v>
      </c>
      <c r="H44" s="77" t="s">
        <v>342</v>
      </c>
      <c r="I44" s="77" t="s">
        <v>343</v>
      </c>
      <c r="J44" s="77" t="s">
        <v>342</v>
      </c>
      <c r="K44" s="77" t="s">
        <v>343</v>
      </c>
      <c r="L44" s="76" t="s">
        <v>342</v>
      </c>
      <c r="M44" s="76" t="s">
        <v>343</v>
      </c>
      <c r="N44" s="75"/>
    </row>
    <row r="45" customFormat="false" ht="12.75" hidden="false" customHeight="true" outlineLevel="0" collapsed="false">
      <c r="A45" s="76" t="n">
        <v>1</v>
      </c>
      <c r="B45" s="91" t="n">
        <v>28</v>
      </c>
      <c r="C45" s="91" t="s">
        <v>351</v>
      </c>
      <c r="D45" s="112" t="n">
        <v>91111</v>
      </c>
      <c r="E45" s="76"/>
      <c r="F45" s="76" t="n">
        <v>9.25</v>
      </c>
      <c r="G45" s="83" t="n">
        <f aca="false">IF(ISNA(VLOOKUP(F45,'[1]P-ti'!A$2:C$151,3,FALSE())),IF(ISNA(VLOOKUP(F45,'[1]P-ti'!A$2:C$151,3,TRUE())),0,VLOOKUP(F45,'[1]P-ti'!A$2:C$151,3,TRUE())-1),VLOOKUP(F45,'[1]P-ti'!A$2:C$151,3,FALSE()))</f>
        <v>45</v>
      </c>
      <c r="H45" s="84"/>
      <c r="I45" s="83" t="n">
        <f aca="false">IF(ISNA(VLOOKUP(H48,'[1]P-ti'!E$2:I$151,3,TRUE())),0,VLOOKUP(H48,'[1]P-ti'!E$2:I$151,3,TRUE()))</f>
        <v>0</v>
      </c>
      <c r="J45" s="84"/>
      <c r="K45" s="83" t="n">
        <f aca="false">IF(ISNA(VLOOKUP(J48,'[1]P-ti'!F$2:K$151,2,TRUE())),0,VLOOKUP(J48,'[1]P-ti'!F$2:K$151,2,TRUE()))</f>
        <v>32</v>
      </c>
      <c r="L45" s="85" t="n">
        <v>0.00185543981481481</v>
      </c>
      <c r="M45" s="83" t="n">
        <v>44</v>
      </c>
      <c r="N45" s="86" t="n">
        <f aca="false">G45+I45+K45+M45</f>
        <v>121</v>
      </c>
      <c r="O45" s="0" t="n">
        <f aca="false">N45</f>
        <v>121</v>
      </c>
    </row>
    <row r="46" customFormat="false" ht="13.5" hidden="false" customHeight="true" outlineLevel="0" collapsed="false">
      <c r="A46" s="76"/>
      <c r="B46" s="91"/>
      <c r="C46" s="91"/>
      <c r="D46" s="112"/>
      <c r="E46" s="76"/>
      <c r="F46" s="76"/>
      <c r="G46" s="83"/>
      <c r="H46" s="84"/>
      <c r="I46" s="83"/>
      <c r="J46" s="84"/>
      <c r="K46" s="83"/>
      <c r="L46" s="85"/>
      <c r="M46" s="83"/>
      <c r="N46" s="86"/>
      <c r="P46" s="113"/>
      <c r="Q46" s="113"/>
      <c r="R46" s="27"/>
    </row>
    <row r="47" customFormat="false" ht="13.5" hidden="false" customHeight="true" outlineLevel="0" collapsed="false">
      <c r="A47" s="76"/>
      <c r="B47" s="91"/>
      <c r="C47" s="91"/>
      <c r="D47" s="112"/>
      <c r="E47" s="76"/>
      <c r="F47" s="76"/>
      <c r="G47" s="83"/>
      <c r="H47" s="84"/>
      <c r="I47" s="83"/>
      <c r="J47" s="84"/>
      <c r="K47" s="83"/>
      <c r="L47" s="85"/>
      <c r="M47" s="83"/>
      <c r="N47" s="86"/>
      <c r="P47" s="113"/>
      <c r="Q47" s="114"/>
      <c r="R47" s="115"/>
      <c r="S47" s="27"/>
      <c r="T47" s="27"/>
      <c r="U47" s="27"/>
      <c r="V47" s="27"/>
      <c r="W47" s="27"/>
    </row>
    <row r="48" customFormat="false" ht="13.5" hidden="false" customHeight="true" outlineLevel="0" collapsed="false">
      <c r="A48" s="76"/>
      <c r="B48" s="91"/>
      <c r="C48" s="91"/>
      <c r="D48" s="112"/>
      <c r="E48" s="76"/>
      <c r="F48" s="76"/>
      <c r="G48" s="83"/>
      <c r="H48" s="84" t="n">
        <v>3.03</v>
      </c>
      <c r="I48" s="83"/>
      <c r="J48" s="88" t="n">
        <v>32.67</v>
      </c>
      <c r="K48" s="83"/>
      <c r="L48" s="85"/>
      <c r="M48" s="83"/>
      <c r="N48" s="86"/>
      <c r="P48" s="113"/>
      <c r="Q48" s="114"/>
      <c r="R48" s="115"/>
      <c r="S48" s="27"/>
      <c r="T48" s="27"/>
      <c r="U48" s="27"/>
      <c r="V48" s="27"/>
      <c r="W48" s="27"/>
    </row>
    <row r="49" customFormat="false" ht="13.5" hidden="false" customHeight="true" outlineLevel="0" collapsed="false">
      <c r="A49" s="76" t="n">
        <v>2</v>
      </c>
      <c r="B49" s="91" t="n">
        <v>31</v>
      </c>
      <c r="C49" s="91" t="s">
        <v>352</v>
      </c>
      <c r="D49" s="116" t="n">
        <v>100911</v>
      </c>
      <c r="E49" s="76"/>
      <c r="F49" s="76" t="n">
        <v>9.35</v>
      </c>
      <c r="G49" s="83" t="n">
        <f aca="false">IF(ISNA(VLOOKUP(F49,'[1]P-ti'!A$2:C$151,3,FALSE())),IF(ISNA(VLOOKUP(F49,'[1]P-ti'!A$2:C$151,3,TRUE())),0,VLOOKUP(F49,'[1]P-ti'!A$2:C$151,3,TRUE())-1),VLOOKUP(F49,'[1]P-ti'!A$2:C$151,3,FALSE()))</f>
        <v>42</v>
      </c>
      <c r="H49" s="88"/>
      <c r="I49" s="83" t="n">
        <f aca="false">IF(ISNA(VLOOKUP(H52,'[1]P-ti'!E$2:I$151,3,TRUE())),0,VLOOKUP(H52,'[1]P-ti'!E$2:I$151,3,TRUE()))</f>
        <v>32</v>
      </c>
      <c r="J49" s="88"/>
      <c r="K49" s="83" t="n">
        <f aca="false">IF(ISNA(VLOOKUP(J52,'[1]P-ti'!F$2:K$151,2,TRUE())),0,VLOOKUP(J52,'[1]P-ti'!F$2:K$151,2,TRUE()))</f>
        <v>45</v>
      </c>
      <c r="L49" s="85" t="n">
        <v>0.00197407407407407</v>
      </c>
      <c r="M49" s="83" t="n">
        <v>29</v>
      </c>
      <c r="N49" s="86" t="n">
        <f aca="false">G49+I49+K49+M49</f>
        <v>148</v>
      </c>
      <c r="O49" s="0" t="n">
        <f aca="false">N49</f>
        <v>148</v>
      </c>
      <c r="P49" s="113"/>
      <c r="Q49" s="114"/>
      <c r="R49" s="115"/>
      <c r="S49" s="27"/>
      <c r="T49" s="27"/>
      <c r="U49" s="27"/>
      <c r="V49" s="27"/>
      <c r="W49" s="27"/>
    </row>
    <row r="50" customFormat="false" ht="13.5" hidden="false" customHeight="true" outlineLevel="0" collapsed="false">
      <c r="A50" s="76"/>
      <c r="B50" s="91"/>
      <c r="C50" s="91"/>
      <c r="D50" s="116"/>
      <c r="E50" s="76"/>
      <c r="F50" s="76"/>
      <c r="G50" s="83"/>
      <c r="H50" s="84"/>
      <c r="I50" s="83"/>
      <c r="J50" s="84"/>
      <c r="K50" s="83"/>
      <c r="L50" s="85"/>
      <c r="M50" s="83"/>
      <c r="N50" s="86"/>
      <c r="P50" s="113"/>
      <c r="Q50" s="114"/>
      <c r="R50" s="115"/>
      <c r="S50" s="27"/>
      <c r="T50" s="27"/>
      <c r="U50" s="27"/>
      <c r="V50" s="27"/>
      <c r="W50" s="27"/>
    </row>
    <row r="51" customFormat="false" ht="13.5" hidden="false" customHeight="true" outlineLevel="0" collapsed="false">
      <c r="A51" s="76"/>
      <c r="B51" s="91"/>
      <c r="C51" s="91"/>
      <c r="D51" s="116"/>
      <c r="E51" s="76"/>
      <c r="F51" s="76"/>
      <c r="G51" s="83"/>
      <c r="H51" s="84"/>
      <c r="I51" s="83"/>
      <c r="J51" s="84"/>
      <c r="K51" s="83"/>
      <c r="L51" s="85"/>
      <c r="M51" s="83"/>
      <c r="N51" s="86"/>
      <c r="P51" s="113"/>
      <c r="Q51" s="114"/>
      <c r="R51" s="115"/>
      <c r="S51" s="27"/>
      <c r="T51" s="27"/>
      <c r="U51" s="27"/>
      <c r="V51" s="27"/>
      <c r="W51" s="27"/>
    </row>
    <row r="52" customFormat="false" ht="13.5" hidden="false" customHeight="true" outlineLevel="0" collapsed="false">
      <c r="A52" s="76"/>
      <c r="B52" s="91"/>
      <c r="C52" s="91"/>
      <c r="D52" s="116"/>
      <c r="E52" s="76"/>
      <c r="F52" s="76"/>
      <c r="G52" s="83"/>
      <c r="H52" s="88" t="n">
        <v>4.09</v>
      </c>
      <c r="I52" s="83"/>
      <c r="J52" s="88" t="n">
        <v>41.65</v>
      </c>
      <c r="K52" s="83"/>
      <c r="L52" s="85"/>
      <c r="M52" s="83"/>
      <c r="N52" s="86"/>
      <c r="P52" s="113"/>
      <c r="Q52" s="27"/>
      <c r="R52" s="27"/>
      <c r="S52" s="27"/>
      <c r="T52" s="27"/>
      <c r="U52" s="27"/>
      <c r="V52" s="27"/>
      <c r="W52" s="27"/>
    </row>
    <row r="53" customFormat="false" ht="13.5" hidden="false" customHeight="true" outlineLevel="0" collapsed="false">
      <c r="A53" s="76" t="n">
        <v>3</v>
      </c>
      <c r="B53" s="91" t="n">
        <v>32</v>
      </c>
      <c r="C53" s="91" t="s">
        <v>353</v>
      </c>
      <c r="D53" s="116" t="n">
        <v>290311</v>
      </c>
      <c r="E53" s="76"/>
      <c r="F53" s="76" t="n">
        <v>8.56</v>
      </c>
      <c r="G53" s="83" t="n">
        <f aca="false">IF(ISNA(VLOOKUP(F53,'[1]P-ti'!A$2:C$151,3,FALSE())),IF(ISNA(VLOOKUP(F53,'[1]P-ti'!A$2:C$151,3,TRUE())),0,VLOOKUP(F53,'[1]P-ti'!A$2:C$151,3,TRUE())-1),VLOOKUP(F53,'[1]P-ti'!A$2:C$151,3,FALSE()))</f>
        <v>66</v>
      </c>
      <c r="H53" s="88"/>
      <c r="I53" s="83" t="n">
        <f aca="false">IF(ISNA(VLOOKUP(H56,'[1]P-ti'!E$2:I$151,3,TRUE())),0,VLOOKUP(H56,'[1]P-ti'!E$2:I$151,3,TRUE()))</f>
        <v>44</v>
      </c>
      <c r="J53" s="84"/>
      <c r="K53" s="83" t="n">
        <f aca="false">IF(ISNA(VLOOKUP(J56,'[1]P-ti'!F$2:K$151,2,TRUE())),0,VLOOKUP(J56,'[1]P-ti'!F$2:K$151,2,TRUE()))</f>
        <v>56</v>
      </c>
      <c r="L53" s="85" t="n">
        <v>0.00188518518518519</v>
      </c>
      <c r="M53" s="83" t="n">
        <v>40</v>
      </c>
      <c r="N53" s="86" t="n">
        <f aca="false">G53+I53+K53+M53</f>
        <v>206</v>
      </c>
      <c r="O53" s="0" t="n">
        <f aca="false">N53</f>
        <v>206</v>
      </c>
      <c r="P53" s="27"/>
      <c r="Q53" s="27"/>
      <c r="R53" s="27"/>
      <c r="S53" s="27"/>
      <c r="T53" s="27"/>
      <c r="U53" s="27"/>
      <c r="V53" s="27"/>
      <c r="W53" s="27"/>
    </row>
    <row r="54" customFormat="false" ht="16.5" hidden="false" customHeight="true" outlineLevel="0" collapsed="false">
      <c r="A54" s="76"/>
      <c r="B54" s="91"/>
      <c r="C54" s="91"/>
      <c r="D54" s="116"/>
      <c r="E54" s="76"/>
      <c r="F54" s="76"/>
      <c r="G54" s="83"/>
      <c r="H54" s="88"/>
      <c r="I54" s="83"/>
      <c r="J54" s="84"/>
      <c r="K54" s="83"/>
      <c r="L54" s="85"/>
      <c r="M54" s="83"/>
      <c r="N54" s="86"/>
      <c r="P54" s="117"/>
      <c r="Q54" s="118"/>
      <c r="R54" s="27"/>
      <c r="S54" s="27"/>
      <c r="T54" s="27"/>
      <c r="U54" s="27"/>
      <c r="V54" s="27"/>
      <c r="W54" s="27"/>
    </row>
    <row r="55" customFormat="false" ht="16.5" hidden="false" customHeight="true" outlineLevel="0" collapsed="false">
      <c r="A55" s="76"/>
      <c r="B55" s="91"/>
      <c r="C55" s="91"/>
      <c r="D55" s="116"/>
      <c r="E55" s="76"/>
      <c r="F55" s="76"/>
      <c r="G55" s="83"/>
      <c r="H55" s="84"/>
      <c r="I55" s="83"/>
      <c r="J55" s="84"/>
      <c r="K55" s="83"/>
      <c r="L55" s="85"/>
      <c r="M55" s="83"/>
      <c r="N55" s="86"/>
      <c r="P55" s="117"/>
      <c r="Q55" s="118"/>
      <c r="R55" s="27"/>
      <c r="S55" s="27"/>
      <c r="T55" s="27"/>
      <c r="U55" s="27"/>
      <c r="V55" s="27"/>
      <c r="W55" s="27"/>
    </row>
    <row r="56" customFormat="false" ht="16.5" hidden="false" customHeight="true" outlineLevel="0" collapsed="false">
      <c r="A56" s="76"/>
      <c r="B56" s="91"/>
      <c r="C56" s="91"/>
      <c r="D56" s="116"/>
      <c r="E56" s="76"/>
      <c r="F56" s="76"/>
      <c r="G56" s="83"/>
      <c r="H56" s="84" t="n">
        <v>4.47</v>
      </c>
      <c r="I56" s="83"/>
      <c r="J56" s="88" t="n">
        <v>49.46</v>
      </c>
      <c r="K56" s="83"/>
      <c r="L56" s="85"/>
      <c r="M56" s="83"/>
      <c r="N56" s="86"/>
      <c r="P56" s="117"/>
      <c r="Q56" s="118"/>
      <c r="R56" s="27"/>
      <c r="S56" s="27"/>
      <c r="T56" s="27"/>
      <c r="U56" s="27"/>
      <c r="V56" s="27"/>
      <c r="W56" s="27"/>
    </row>
    <row r="57" customFormat="false" ht="15.75" hidden="false" customHeight="true" outlineLevel="0" collapsed="false">
      <c r="A57" s="76" t="n">
        <v>4</v>
      </c>
      <c r="B57" s="91" t="n">
        <v>35</v>
      </c>
      <c r="C57" s="91" t="s">
        <v>354</v>
      </c>
      <c r="D57" s="116" t="n">
        <v>221011</v>
      </c>
      <c r="E57" s="76"/>
      <c r="F57" s="76" t="n">
        <v>9.8</v>
      </c>
      <c r="G57" s="83" t="n">
        <f aca="false">IF(ISNA(VLOOKUP(F57,'[1]P-ti'!A$2:C$151,3,FALSE())),IF(ISNA(VLOOKUP(F57,'[1]P-ti'!A$2:C$151,3,TRUE())),0,VLOOKUP(F57,'[1]P-ti'!A$2:C$151,3,TRUE())-1),VLOOKUP(F57,'[1]P-ti'!A$2:C$151,3,FALSE()))</f>
        <v>31</v>
      </c>
      <c r="H57" s="84"/>
      <c r="I57" s="83" t="n">
        <f aca="false">IF(ISNA(VLOOKUP(H60,'[1]P-ti'!E$2:I$151,3,TRUE())),0,VLOOKUP(H60,'[1]P-ti'!E$2:I$151,3,TRUE()))</f>
        <v>7</v>
      </c>
      <c r="J57" s="88"/>
      <c r="K57" s="83" t="n">
        <f aca="false">IF(ISNA(VLOOKUP(J60,'[1]P-ti'!F$2:K$151,2,TRUE())),0,VLOOKUP(J60,'[1]P-ti'!F$2:K$151,2,TRUE()))</f>
        <v>41</v>
      </c>
      <c r="L57" s="85" t="n">
        <v>0.00208900462962963</v>
      </c>
      <c r="M57" s="83" t="n">
        <v>17</v>
      </c>
      <c r="N57" s="119" t="n">
        <f aca="false">G57+I57+K57+M57</f>
        <v>96</v>
      </c>
      <c r="O57" s="0" t="n">
        <f aca="false">N57</f>
        <v>96</v>
      </c>
      <c r="P57" s="117"/>
      <c r="Q57" s="118"/>
    </row>
    <row r="58" customFormat="false" ht="15.75" hidden="false" customHeight="true" outlineLevel="0" collapsed="false">
      <c r="A58" s="76"/>
      <c r="B58" s="91"/>
      <c r="C58" s="91"/>
      <c r="D58" s="116"/>
      <c r="E58" s="76"/>
      <c r="F58" s="76"/>
      <c r="G58" s="83"/>
      <c r="H58" s="84"/>
      <c r="I58" s="83"/>
      <c r="J58" s="84"/>
      <c r="K58" s="83"/>
      <c r="L58" s="85"/>
      <c r="M58" s="83"/>
      <c r="N58" s="119"/>
      <c r="P58" s="117"/>
      <c r="Q58" s="118"/>
    </row>
    <row r="59" customFormat="false" ht="15.75" hidden="false" customHeight="true" outlineLevel="0" collapsed="false">
      <c r="A59" s="76"/>
      <c r="B59" s="91"/>
      <c r="C59" s="91"/>
      <c r="D59" s="116"/>
      <c r="E59" s="76"/>
      <c r="F59" s="76"/>
      <c r="G59" s="83"/>
      <c r="H59" s="84"/>
      <c r="I59" s="83"/>
      <c r="J59" s="84"/>
      <c r="K59" s="83"/>
      <c r="L59" s="85"/>
      <c r="M59" s="83"/>
      <c r="N59" s="119"/>
      <c r="P59" s="117"/>
      <c r="Q59" s="118"/>
    </row>
    <row r="60" customFormat="false" ht="15.75" hidden="false" customHeight="true" outlineLevel="0" collapsed="false">
      <c r="A60" s="76"/>
      <c r="B60" s="91"/>
      <c r="C60" s="91"/>
      <c r="D60" s="116"/>
      <c r="E60" s="76"/>
      <c r="F60" s="76"/>
      <c r="G60" s="83"/>
      <c r="H60" s="84" t="n">
        <v>3.36</v>
      </c>
      <c r="I60" s="83"/>
      <c r="J60" s="88" t="n">
        <v>39.21</v>
      </c>
      <c r="K60" s="83"/>
      <c r="L60" s="85"/>
      <c r="M60" s="83"/>
      <c r="N60" s="119"/>
      <c r="P60" s="117"/>
      <c r="Q60" s="118"/>
    </row>
    <row r="61" customFormat="false" ht="12.75" hidden="false" customHeight="true" outlineLevel="0" collapsed="false">
      <c r="A61" s="76" t="n">
        <v>5</v>
      </c>
      <c r="B61" s="91" t="n">
        <v>36</v>
      </c>
      <c r="C61" s="91" t="s">
        <v>355</v>
      </c>
      <c r="D61" s="116" t="n">
        <v>30111</v>
      </c>
      <c r="E61" s="76"/>
      <c r="F61" s="76" t="n">
        <v>8.85</v>
      </c>
      <c r="G61" s="83" t="n">
        <f aca="false">IF(ISNA(VLOOKUP(F61,'[1]P-ti'!A$2:C$151,3,FALSE())),IF(ISNA(VLOOKUP(F61,'[1]P-ti'!A$2:C$151,3,TRUE())),0,VLOOKUP(F61,'[1]P-ti'!A$2:C$151,3,TRUE())-1),VLOOKUP(F61,'[1]P-ti'!A$2:C$151,3,FALSE()))</f>
        <v>56</v>
      </c>
      <c r="H61" s="84"/>
      <c r="I61" s="83" t="n">
        <f aca="false">IF(ISNA(VLOOKUP(H64,'[1]P-ti'!E$2:I$151,3,TRUE())),0,VLOOKUP(H64,'[1]P-ti'!E$2:I$151,3,TRUE()))</f>
        <v>29</v>
      </c>
      <c r="J61" s="84"/>
      <c r="K61" s="83" t="n">
        <f aca="false">IF(ISNA(VLOOKUP(J64,'[1]P-ti'!F$2:K$151,2,TRUE())),0,VLOOKUP(J64,'[1]P-ti'!F$2:K$151,2,TRUE()))</f>
        <v>50</v>
      </c>
      <c r="L61" s="85" t="n">
        <v>0.00199907407407407</v>
      </c>
      <c r="M61" s="83" t="n">
        <v>26</v>
      </c>
      <c r="N61" s="86" t="n">
        <f aca="false">G61+I61+K61+M61</f>
        <v>161</v>
      </c>
      <c r="O61" s="0" t="n">
        <f aca="false">N61</f>
        <v>161</v>
      </c>
      <c r="P61" s="27"/>
      <c r="Q61" s="27"/>
    </row>
    <row r="62" customFormat="false" ht="12.75" hidden="false" customHeight="true" outlineLevel="0" collapsed="false">
      <c r="A62" s="76"/>
      <c r="B62" s="91"/>
      <c r="C62" s="91"/>
      <c r="D62" s="116"/>
      <c r="E62" s="76"/>
      <c r="F62" s="76"/>
      <c r="G62" s="83"/>
      <c r="H62" s="84"/>
      <c r="I62" s="83"/>
      <c r="J62" s="84"/>
      <c r="K62" s="83"/>
      <c r="L62" s="85"/>
      <c r="M62" s="83"/>
      <c r="N62" s="86"/>
    </row>
    <row r="63" customFormat="false" ht="12.75" hidden="false" customHeight="true" outlineLevel="0" collapsed="false">
      <c r="A63" s="76"/>
      <c r="B63" s="91"/>
      <c r="C63" s="91"/>
      <c r="D63" s="116"/>
      <c r="E63" s="76"/>
      <c r="F63" s="76"/>
      <c r="G63" s="83"/>
      <c r="H63" s="84"/>
      <c r="I63" s="83"/>
      <c r="J63" s="84"/>
      <c r="K63" s="83"/>
      <c r="L63" s="85"/>
      <c r="M63" s="83"/>
      <c r="N63" s="86"/>
    </row>
    <row r="64" customFormat="false" ht="12.75" hidden="false" customHeight="true" outlineLevel="0" collapsed="false">
      <c r="A64" s="76"/>
      <c r="B64" s="91"/>
      <c r="C64" s="91"/>
      <c r="D64" s="116"/>
      <c r="E64" s="76"/>
      <c r="F64" s="76"/>
      <c r="G64" s="83"/>
      <c r="H64" s="84" t="n">
        <v>4.02</v>
      </c>
      <c r="I64" s="83"/>
      <c r="J64" s="88" t="n">
        <v>45.16</v>
      </c>
      <c r="K64" s="83"/>
      <c r="L64" s="85"/>
      <c r="M64" s="83"/>
      <c r="N64" s="86"/>
    </row>
    <row r="65" customFormat="false" ht="12.75" hidden="false" customHeight="true" outlineLevel="0" collapsed="false">
      <c r="A65" s="76" t="n">
        <v>6</v>
      </c>
      <c r="B65" s="91" t="n">
        <v>39</v>
      </c>
      <c r="C65" s="91" t="s">
        <v>356</v>
      </c>
      <c r="D65" s="116" t="n">
        <v>51213</v>
      </c>
      <c r="E65" s="76"/>
      <c r="F65" s="76" t="n">
        <v>8.91</v>
      </c>
      <c r="G65" s="83" t="n">
        <f aca="false">IF(ISNA(VLOOKUP(F65,'[1]P-ti'!A$2:C$151,3,FALSE())),IF(ISNA(VLOOKUP(F65,'[1]P-ti'!A$2:C$151,3,TRUE())),0,VLOOKUP(F65,'[1]P-ti'!A$2:C$151,3,TRUE())-1),VLOOKUP(F65,'[1]P-ti'!A$2:C$151,3,FALSE()))</f>
        <v>55</v>
      </c>
      <c r="H65" s="84"/>
      <c r="I65" s="83" t="n">
        <f aca="false">IF(ISNA(VLOOKUP(H68,'[1]P-ti'!E$2:I$151,3,TRUE())),0,VLOOKUP(H68,'[1]P-ti'!E$2:I$151,3,TRUE()))</f>
        <v>33</v>
      </c>
      <c r="J65" s="84"/>
      <c r="K65" s="83" t="n">
        <f aca="false">IF(ISNA(VLOOKUP(J68,'[1]P-ti'!F$2:K$151,2,TRUE())),0,VLOOKUP(J68,'[1]P-ti'!F$2:K$151,2,TRUE()))</f>
        <v>42</v>
      </c>
      <c r="L65" s="85" t="n">
        <v>0.00207384259259259</v>
      </c>
      <c r="M65" s="83" t="n">
        <v>19</v>
      </c>
      <c r="N65" s="86" t="n">
        <f aca="false">G65+I65+K65+M65</f>
        <v>149</v>
      </c>
      <c r="O65" s="0" t="n">
        <f aca="false">N65</f>
        <v>149</v>
      </c>
      <c r="P65" s="27"/>
      <c r="Q65" s="27"/>
    </row>
    <row r="66" customFormat="false" ht="12.75" hidden="false" customHeight="true" outlineLevel="0" collapsed="false">
      <c r="A66" s="76"/>
      <c r="B66" s="91"/>
      <c r="C66" s="91"/>
      <c r="D66" s="116"/>
      <c r="E66" s="76"/>
      <c r="F66" s="76"/>
      <c r="G66" s="83"/>
      <c r="H66" s="84"/>
      <c r="I66" s="83"/>
      <c r="J66" s="84"/>
      <c r="K66" s="83"/>
      <c r="L66" s="85"/>
      <c r="M66" s="83"/>
      <c r="N66" s="86"/>
    </row>
    <row r="67" customFormat="false" ht="12.75" hidden="false" customHeight="true" outlineLevel="0" collapsed="false">
      <c r="A67" s="76"/>
      <c r="B67" s="91"/>
      <c r="C67" s="91"/>
      <c r="D67" s="116"/>
      <c r="E67" s="76"/>
      <c r="F67" s="76"/>
      <c r="G67" s="83"/>
      <c r="H67" s="84"/>
      <c r="I67" s="83"/>
      <c r="J67" s="84"/>
      <c r="K67" s="83"/>
      <c r="L67" s="85"/>
      <c r="M67" s="83"/>
      <c r="N67" s="86"/>
    </row>
    <row r="68" customFormat="false" ht="12.75" hidden="false" customHeight="true" outlineLevel="0" collapsed="false">
      <c r="A68" s="76"/>
      <c r="B68" s="91"/>
      <c r="C68" s="91"/>
      <c r="D68" s="116"/>
      <c r="E68" s="76"/>
      <c r="F68" s="76"/>
      <c r="G68" s="83"/>
      <c r="H68" s="84" t="n">
        <v>4.13</v>
      </c>
      <c r="I68" s="83"/>
      <c r="J68" s="88" t="n">
        <v>40.11</v>
      </c>
      <c r="K68" s="83"/>
      <c r="L68" s="85"/>
      <c r="M68" s="83"/>
      <c r="N68" s="86"/>
    </row>
    <row r="69" customFormat="false" ht="18" hidden="false" customHeight="false" outlineLevel="0" collapsed="false">
      <c r="A69" s="95"/>
      <c r="B69" s="120"/>
      <c r="C69" s="97"/>
      <c r="D69" s="121"/>
      <c r="E69" s="95"/>
      <c r="F69" s="95"/>
      <c r="G69" s="99"/>
      <c r="H69" s="100"/>
      <c r="I69" s="99"/>
      <c r="J69" s="101"/>
      <c r="K69" s="99"/>
      <c r="L69" s="102"/>
      <c r="M69" s="99"/>
      <c r="N69" s="103"/>
    </row>
    <row r="70" customFormat="false" ht="18" hidden="false" customHeight="false" outlineLevel="0" collapsed="false">
      <c r="A70" s="95"/>
      <c r="B70" s="122"/>
      <c r="C70" s="122"/>
      <c r="D70" s="123"/>
      <c r="E70" s="95"/>
      <c r="F70" s="95"/>
      <c r="G70" s="99"/>
      <c r="H70" s="100"/>
      <c r="I70" s="99"/>
      <c r="J70" s="101"/>
      <c r="K70" s="99"/>
      <c r="L70" s="102"/>
      <c r="M70" s="99"/>
      <c r="N70" s="103"/>
    </row>
    <row r="71" customFormat="false" ht="23.25" hidden="false" customHeight="false" outlineLevel="0" collapsed="false">
      <c r="A71" s="95"/>
      <c r="B71" s="122"/>
      <c r="C71" s="122"/>
      <c r="D71" s="123"/>
      <c r="E71" s="95"/>
      <c r="F71" s="95"/>
      <c r="G71" s="99"/>
      <c r="H71" s="100"/>
      <c r="I71" s="99"/>
      <c r="J71" s="104" t="s">
        <v>348</v>
      </c>
      <c r="K71" s="105"/>
      <c r="L71" s="106"/>
      <c r="M71" s="105"/>
      <c r="N71" s="107" t="n">
        <f aca="false">N45+N49+N53+N61+N65</f>
        <v>785</v>
      </c>
    </row>
    <row r="72" customFormat="false" ht="23.25" hidden="false" customHeight="false" outlineLevel="0" collapsed="false">
      <c r="A72" s="95"/>
      <c r="B72" s="122"/>
      <c r="C72" s="122"/>
      <c r="D72" s="123"/>
      <c r="E72" s="95"/>
      <c r="F72" s="95"/>
      <c r="G72" s="99"/>
      <c r="H72" s="100"/>
      <c r="I72" s="99"/>
      <c r="J72" s="108"/>
      <c r="K72" s="109"/>
      <c r="L72" s="67"/>
      <c r="M72" s="109"/>
      <c r="N72" s="124"/>
    </row>
    <row r="73" customFormat="false" ht="18" hidden="false" customHeight="false" outlineLevel="0" collapsed="false">
      <c r="A73" s="95"/>
      <c r="B73" s="122"/>
      <c r="C73" s="122"/>
      <c r="D73" s="123"/>
      <c r="E73" s="95"/>
      <c r="F73" s="95"/>
      <c r="G73" s="99"/>
      <c r="H73" s="100"/>
      <c r="I73" s="99"/>
      <c r="J73" s="101"/>
      <c r="K73" s="99"/>
      <c r="L73" s="102"/>
      <c r="M73" s="99"/>
      <c r="N73" s="103"/>
    </row>
    <row r="74" customFormat="false" ht="18" hidden="false" customHeight="false" outlineLevel="0" collapsed="false">
      <c r="A74" s="95"/>
      <c r="B74" s="122"/>
      <c r="C74" s="122"/>
      <c r="D74" s="123"/>
      <c r="E74" s="95"/>
      <c r="F74" s="95"/>
      <c r="G74" s="99"/>
      <c r="H74" s="100"/>
      <c r="I74" s="99"/>
      <c r="J74" s="101"/>
      <c r="K74" s="99"/>
      <c r="L74" s="102"/>
      <c r="M74" s="99"/>
      <c r="N74" s="103"/>
    </row>
    <row r="75" customFormat="false" ht="18" hidden="false" customHeight="false" outlineLevel="0" collapsed="false">
      <c r="A75" s="95"/>
      <c r="B75" s="122"/>
      <c r="C75" s="122"/>
      <c r="D75" s="123"/>
      <c r="E75" s="95"/>
      <c r="F75" s="95"/>
      <c r="G75" s="99"/>
      <c r="H75" s="100"/>
      <c r="I75" s="99"/>
      <c r="J75" s="101"/>
      <c r="K75" s="99"/>
      <c r="L75" s="102"/>
      <c r="M75" s="99"/>
      <c r="N75" s="103"/>
    </row>
    <row r="76" customFormat="false" ht="20.25" hidden="false" customHeight="false" outlineLevel="0" collapsed="false">
      <c r="A76" s="67"/>
      <c r="B76" s="5"/>
      <c r="C76" s="5"/>
      <c r="D76" s="68" t="s">
        <v>331</v>
      </c>
      <c r="E76" s="68"/>
      <c r="F76" s="68"/>
      <c r="G76" s="68"/>
      <c r="H76" s="68"/>
      <c r="I76" s="68"/>
      <c r="J76" s="68"/>
      <c r="K76" s="68"/>
      <c r="L76" s="69"/>
      <c r="M76" s="69"/>
      <c r="N76" s="70"/>
    </row>
    <row r="77" customFormat="false" ht="21.75" hidden="false" customHeight="false" outlineLevel="0" collapsed="false">
      <c r="A77" s="5"/>
      <c r="D77" s="71"/>
      <c r="E77" s="72" t="s">
        <v>332</v>
      </c>
      <c r="F77" s="72"/>
      <c r="G77" s="72"/>
      <c r="H77" s="72"/>
      <c r="I77" s="72"/>
      <c r="J77" s="72"/>
      <c r="K77" s="71"/>
      <c r="L77" s="69"/>
      <c r="M77" s="69"/>
      <c r="N77" s="70"/>
    </row>
    <row r="78" customFormat="false" ht="20.25" hidden="false" customHeight="false" outlineLevel="0" collapsed="false">
      <c r="A78" s="73" t="s">
        <v>357</v>
      </c>
      <c r="B78" s="111" t="s">
        <v>358</v>
      </c>
      <c r="C78" s="111"/>
      <c r="E78" s="71"/>
      <c r="F78" s="71"/>
      <c r="G78" s="71"/>
      <c r="H78" s="71"/>
      <c r="I78" s="71"/>
      <c r="J78" s="71"/>
      <c r="K78" s="71"/>
      <c r="L78" s="69"/>
      <c r="M78" s="69"/>
      <c r="N78" s="70"/>
    </row>
    <row r="79" customFormat="false" ht="12.75" hidden="false" customHeight="true" outlineLevel="0" collapsed="false">
      <c r="A79" s="75" t="s">
        <v>335</v>
      </c>
      <c r="B79" s="76" t="s">
        <v>336</v>
      </c>
      <c r="C79" s="76" t="s">
        <v>337</v>
      </c>
      <c r="D79" s="76" t="s">
        <v>338</v>
      </c>
      <c r="F79" s="77" t="s">
        <v>18</v>
      </c>
      <c r="G79" s="77"/>
      <c r="H79" s="77" t="s">
        <v>339</v>
      </c>
      <c r="I79" s="77"/>
      <c r="J79" s="77" t="s">
        <v>340</v>
      </c>
      <c r="K79" s="77"/>
      <c r="L79" s="76" t="s">
        <v>19</v>
      </c>
      <c r="M79" s="76"/>
      <c r="N79" s="75" t="s">
        <v>341</v>
      </c>
    </row>
    <row r="80" customFormat="false" ht="12.75" hidden="false" customHeight="false" outlineLevel="0" collapsed="false">
      <c r="A80" s="75"/>
      <c r="B80" s="76"/>
      <c r="C80" s="76"/>
      <c r="D80" s="76"/>
      <c r="F80" s="77" t="s">
        <v>342</v>
      </c>
      <c r="G80" s="77" t="s">
        <v>343</v>
      </c>
      <c r="H80" s="77" t="s">
        <v>342</v>
      </c>
      <c r="I80" s="77" t="s">
        <v>343</v>
      </c>
      <c r="J80" s="77" t="s">
        <v>342</v>
      </c>
      <c r="K80" s="77" t="s">
        <v>343</v>
      </c>
      <c r="L80" s="76" t="s">
        <v>342</v>
      </c>
      <c r="M80" s="76" t="s">
        <v>343</v>
      </c>
      <c r="N80" s="75"/>
    </row>
    <row r="81" customFormat="false" ht="13.5" hidden="false" customHeight="true" outlineLevel="0" collapsed="false">
      <c r="A81" s="76" t="n">
        <v>1</v>
      </c>
      <c r="B81" s="81" t="n">
        <v>40</v>
      </c>
      <c r="C81" s="81" t="s">
        <v>359</v>
      </c>
      <c r="D81" s="82" t="n">
        <v>60211</v>
      </c>
      <c r="E81" s="76"/>
      <c r="F81" s="76" t="n">
        <v>8.25</v>
      </c>
      <c r="G81" s="83" t="n">
        <f aca="false">IF(ISNA(VLOOKUP(F81,'[1]P-ti'!A$2:C$151,3,FALSE())),IF(ISNA(VLOOKUP(F81,'[1]P-ti'!A$2:C$151,3,TRUE())),0,VLOOKUP(F81,'[1]P-ti'!A$2:C$151,3,TRUE())-1),VLOOKUP(F81,'[1]P-ti'!A$2:C$151,3,FALSE()))</f>
        <v>76</v>
      </c>
      <c r="H81" s="84"/>
      <c r="I81" s="83" t="n">
        <f aca="false">IF(ISNA(VLOOKUP(H84,'[1]P-ti'!E$2:I$151,3,TRUE())),0,VLOOKUP(H84,'[1]P-ti'!E$2:I$151,3,TRUE()))</f>
        <v>62</v>
      </c>
      <c r="J81" s="84"/>
      <c r="K81" s="83" t="n">
        <f aca="false">IF(ISNA(VLOOKUP(J84,'[1]P-ti'!F$2:K$151,2,TRUE())),0,VLOOKUP(J84,'[1]P-ti'!F$2:K$151,2,TRUE()))</f>
        <v>65</v>
      </c>
      <c r="L81" s="85" t="n">
        <v>0.00171597222222222</v>
      </c>
      <c r="M81" s="83" t="n">
        <v>66</v>
      </c>
      <c r="N81" s="86" t="n">
        <f aca="false">G81+I81+K81+M81</f>
        <v>269</v>
      </c>
      <c r="O81" s="0" t="n">
        <f aca="false">N81</f>
        <v>269</v>
      </c>
      <c r="P81" s="113"/>
      <c r="Q81" s="113"/>
      <c r="R81" s="27"/>
    </row>
    <row r="82" customFormat="false" ht="13.5" hidden="false" customHeight="true" outlineLevel="0" collapsed="false">
      <c r="A82" s="76"/>
      <c r="B82" s="81"/>
      <c r="C82" s="81"/>
      <c r="D82" s="82"/>
      <c r="E82" s="76"/>
      <c r="F82" s="76"/>
      <c r="G82" s="83"/>
      <c r="H82" s="84"/>
      <c r="I82" s="83"/>
      <c r="J82" s="84"/>
      <c r="K82" s="83"/>
      <c r="L82" s="85"/>
      <c r="M82" s="83"/>
      <c r="N82" s="86"/>
      <c r="P82" s="113"/>
      <c r="Q82" s="113"/>
      <c r="R82" s="27"/>
    </row>
    <row r="83" customFormat="false" ht="23.25" hidden="false" customHeight="true" outlineLevel="0" collapsed="false">
      <c r="A83" s="76"/>
      <c r="B83" s="81"/>
      <c r="C83" s="81"/>
      <c r="D83" s="82"/>
      <c r="E83" s="76"/>
      <c r="F83" s="76"/>
      <c r="G83" s="83"/>
      <c r="H83" s="84"/>
      <c r="I83" s="83"/>
      <c r="J83" s="84"/>
      <c r="K83" s="83"/>
      <c r="L83" s="85"/>
      <c r="M83" s="83"/>
      <c r="N83" s="86"/>
      <c r="P83" s="125"/>
      <c r="Q83" s="126"/>
      <c r="R83" s="126"/>
      <c r="S83" s="27"/>
      <c r="T83" s="27"/>
      <c r="U83" s="27"/>
    </row>
    <row r="84" customFormat="false" ht="13.5" hidden="false" customHeight="true" outlineLevel="0" collapsed="false">
      <c r="A84" s="76"/>
      <c r="B84" s="81"/>
      <c r="C84" s="81"/>
      <c r="D84" s="82"/>
      <c r="E84" s="76"/>
      <c r="F84" s="76"/>
      <c r="G84" s="83"/>
      <c r="H84" s="84" t="n">
        <v>5.01</v>
      </c>
      <c r="I84" s="83"/>
      <c r="J84" s="88" t="n">
        <v>55.84</v>
      </c>
      <c r="K84" s="83"/>
      <c r="L84" s="85"/>
      <c r="M84" s="83"/>
      <c r="N84" s="86"/>
      <c r="P84" s="125"/>
      <c r="Q84" s="126"/>
      <c r="R84" s="126"/>
      <c r="S84" s="27"/>
      <c r="T84" s="27"/>
      <c r="U84" s="27"/>
    </row>
    <row r="85" customFormat="false" ht="13.5" hidden="false" customHeight="true" outlineLevel="0" collapsed="false">
      <c r="A85" s="76" t="n">
        <v>2</v>
      </c>
      <c r="B85" s="81" t="n">
        <v>43</v>
      </c>
      <c r="C85" s="81" t="s">
        <v>360</v>
      </c>
      <c r="D85" s="82" t="n">
        <v>250811</v>
      </c>
      <c r="E85" s="76"/>
      <c r="F85" s="76" t="n">
        <v>8.02</v>
      </c>
      <c r="G85" s="83" t="n">
        <f aca="false">IF(ISNA(VLOOKUP(F85,'[1]P-ti'!A$2:C$151,3,FALSE())),IF(ISNA(VLOOKUP(F85,'[1]P-ti'!A$2:C$151,3,TRUE())),0,VLOOKUP(F85,'[1]P-ti'!A$2:C$151,3,TRUE())-1),VLOOKUP(F85,'[1]P-ti'!A$2:C$151,3,FALSE()))</f>
        <v>85</v>
      </c>
      <c r="H85" s="88"/>
      <c r="I85" s="83" t="n">
        <f aca="false">IF(ISNA(VLOOKUP(H88,'[1]P-ti'!E$2:I$151,3,TRUE())),0,VLOOKUP(H88,'[1]P-ti'!E$2:I$151,3,TRUE()))</f>
        <v>70</v>
      </c>
      <c r="J85" s="88"/>
      <c r="K85" s="83" t="n">
        <f aca="false">IF(ISNA(VLOOKUP(J88,'[1]P-ti'!F$2:K$151,2,TRUE())),0,VLOOKUP(J88,'[1]P-ti'!F$2:K$151,2,TRUE()))</f>
        <v>58</v>
      </c>
      <c r="L85" s="85" t="n">
        <v>0.00174074074074074</v>
      </c>
      <c r="M85" s="83" t="n">
        <v>62</v>
      </c>
      <c r="N85" s="86" t="n">
        <f aca="false">G85+I85+K85+M85</f>
        <v>275</v>
      </c>
      <c r="O85" s="0" t="n">
        <f aca="false">N85</f>
        <v>275</v>
      </c>
      <c r="P85" s="125"/>
      <c r="Q85" s="126"/>
      <c r="R85" s="126"/>
      <c r="S85" s="27"/>
      <c r="T85" s="27"/>
      <c r="U85" s="27"/>
    </row>
    <row r="86" customFormat="false" ht="13.5" hidden="false" customHeight="true" outlineLevel="0" collapsed="false">
      <c r="A86" s="76"/>
      <c r="B86" s="81"/>
      <c r="C86" s="81"/>
      <c r="D86" s="82"/>
      <c r="E86" s="76"/>
      <c r="F86" s="76"/>
      <c r="G86" s="83"/>
      <c r="H86" s="84"/>
      <c r="I86" s="83"/>
      <c r="J86" s="84"/>
      <c r="K86" s="83"/>
      <c r="L86" s="85"/>
      <c r="M86" s="83"/>
      <c r="N86" s="86"/>
      <c r="P86" s="125"/>
      <c r="Q86" s="126"/>
      <c r="R86" s="126"/>
      <c r="S86" s="27"/>
      <c r="T86" s="27"/>
      <c r="U86" s="27"/>
    </row>
    <row r="87" customFormat="false" ht="12.75" hidden="false" customHeight="true" outlineLevel="0" collapsed="false">
      <c r="A87" s="76"/>
      <c r="B87" s="81"/>
      <c r="C87" s="81"/>
      <c r="D87" s="82"/>
      <c r="E87" s="76"/>
      <c r="F87" s="76"/>
      <c r="G87" s="83"/>
      <c r="H87" s="84"/>
      <c r="I87" s="83"/>
      <c r="J87" s="84"/>
      <c r="K87" s="83"/>
      <c r="L87" s="85"/>
      <c r="M87" s="83"/>
      <c r="N87" s="86"/>
      <c r="P87" s="125"/>
      <c r="Q87" s="113"/>
      <c r="R87" s="113"/>
      <c r="S87" s="27"/>
      <c r="T87" s="27"/>
      <c r="U87" s="27"/>
    </row>
    <row r="88" customFormat="false" ht="12.75" hidden="false" customHeight="true" outlineLevel="0" collapsed="false">
      <c r="A88" s="76"/>
      <c r="B88" s="81"/>
      <c r="C88" s="81"/>
      <c r="D88" s="82"/>
      <c r="E88" s="76"/>
      <c r="F88" s="76"/>
      <c r="G88" s="83"/>
      <c r="H88" s="88" t="n">
        <v>5.25</v>
      </c>
      <c r="I88" s="83"/>
      <c r="J88" s="88" t="n">
        <v>50.8</v>
      </c>
      <c r="K88" s="83"/>
      <c r="L88" s="85"/>
      <c r="M88" s="83"/>
      <c r="N88" s="86"/>
      <c r="P88" s="125"/>
      <c r="Q88" s="113"/>
      <c r="R88" s="113"/>
      <c r="S88" s="27"/>
      <c r="T88" s="27"/>
      <c r="U88" s="27"/>
    </row>
    <row r="89" customFormat="false" ht="12.75" hidden="false" customHeight="true" outlineLevel="0" collapsed="false">
      <c r="A89" s="76" t="n">
        <v>3</v>
      </c>
      <c r="B89" s="81" t="n">
        <v>44</v>
      </c>
      <c r="C89" s="91" t="s">
        <v>361</v>
      </c>
      <c r="D89" s="82" t="n">
        <v>50611</v>
      </c>
      <c r="E89" s="76"/>
      <c r="F89" s="76" t="n">
        <v>9.19</v>
      </c>
      <c r="G89" s="83" t="n">
        <f aca="false">IF(ISNA(VLOOKUP(F89,'[1]P-ti'!A$2:C$151,3,FALSE())),IF(ISNA(VLOOKUP(F89,'[1]P-ti'!A$2:C$151,3,TRUE())),0,VLOOKUP(F89,'[1]P-ti'!A$2:C$151,3,TRUE())-1),VLOOKUP(F89,'[1]P-ti'!A$2:C$151,3,FALSE()))</f>
        <v>46</v>
      </c>
      <c r="H89" s="88"/>
      <c r="I89" s="83" t="n">
        <f aca="false">IF(ISNA(VLOOKUP(H92,'[1]P-ti'!E$2:I$151,3,TRUE())),0,VLOOKUP(H92,'[1]P-ti'!E$2:I$151,3,TRUE()))</f>
        <v>40</v>
      </c>
      <c r="J89" s="84"/>
      <c r="K89" s="83" t="n">
        <f aca="false">IF(ISNA(VLOOKUP(J92,'[1]P-ti'!F$2:K$151,2,TRUE())),0,VLOOKUP(J92,'[1]P-ti'!F$2:K$151,2,TRUE()))</f>
        <v>57</v>
      </c>
      <c r="L89" s="85" t="n">
        <v>0.0017275462962963</v>
      </c>
      <c r="M89" s="83" t="n">
        <v>64</v>
      </c>
      <c r="N89" s="86" t="n">
        <f aca="false">G89+I89+K89+M89</f>
        <v>207</v>
      </c>
      <c r="O89" s="0" t="n">
        <f aca="false">N89</f>
        <v>207</v>
      </c>
      <c r="P89" s="27"/>
      <c r="Q89" s="27"/>
      <c r="R89" s="27"/>
      <c r="S89" s="27"/>
      <c r="T89" s="27"/>
      <c r="U89" s="27"/>
    </row>
    <row r="90" customFormat="false" ht="12.75" hidden="false" customHeight="true" outlineLevel="0" collapsed="false">
      <c r="A90" s="76"/>
      <c r="B90" s="81"/>
      <c r="C90" s="91"/>
      <c r="D90" s="82"/>
      <c r="E90" s="76"/>
      <c r="F90" s="76"/>
      <c r="G90" s="83"/>
      <c r="H90" s="88"/>
      <c r="I90" s="83"/>
      <c r="J90" s="84"/>
      <c r="K90" s="83"/>
      <c r="L90" s="85"/>
      <c r="M90" s="83"/>
      <c r="N90" s="86"/>
    </row>
    <row r="91" customFormat="false" ht="12.75" hidden="false" customHeight="true" outlineLevel="0" collapsed="false">
      <c r="A91" s="76"/>
      <c r="B91" s="81"/>
      <c r="C91" s="91"/>
      <c r="D91" s="82"/>
      <c r="E91" s="76"/>
      <c r="F91" s="76"/>
      <c r="G91" s="83"/>
      <c r="H91" s="84"/>
      <c r="I91" s="83"/>
      <c r="J91" s="84"/>
      <c r="K91" s="83"/>
      <c r="L91" s="85"/>
      <c r="M91" s="83"/>
      <c r="N91" s="86"/>
    </row>
    <row r="92" customFormat="false" ht="12.75" hidden="false" customHeight="true" outlineLevel="0" collapsed="false">
      <c r="A92" s="76"/>
      <c r="B92" s="81"/>
      <c r="C92" s="91"/>
      <c r="D92" s="82"/>
      <c r="E92" s="76"/>
      <c r="F92" s="76"/>
      <c r="G92" s="83"/>
      <c r="H92" s="84" t="n">
        <v>4.33</v>
      </c>
      <c r="I92" s="83"/>
      <c r="J92" s="88" t="n">
        <v>49.91</v>
      </c>
      <c r="K92" s="83"/>
      <c r="L92" s="85"/>
      <c r="M92" s="83"/>
      <c r="N92" s="86"/>
    </row>
    <row r="93" customFormat="false" ht="12.75" hidden="false" customHeight="true" outlineLevel="0" collapsed="false">
      <c r="A93" s="76" t="n">
        <v>4</v>
      </c>
      <c r="B93" s="81" t="n">
        <v>47</v>
      </c>
      <c r="C93" s="127" t="s">
        <v>362</v>
      </c>
      <c r="D93" s="82" t="n">
        <v>200911</v>
      </c>
      <c r="E93" s="76"/>
      <c r="F93" s="76" t="n">
        <v>8.96</v>
      </c>
      <c r="G93" s="83" t="n">
        <f aca="false">IF(ISNA(VLOOKUP(F93,'[1]P-ti'!A$2:C$151,3,FALSE())),IF(ISNA(VLOOKUP(F93,'[1]P-ti'!A$2:C$151,3,TRUE())),0,VLOOKUP(F93,'[1]P-ti'!A$2:C$151,3,TRUE())-1),VLOOKUP(F93,'[1]P-ti'!A$2:C$151,3,FALSE()))</f>
        <v>53</v>
      </c>
      <c r="H93" s="84"/>
      <c r="I93" s="83" t="n">
        <f aca="false">IF(ISNA(VLOOKUP(H96,'[1]P-ti'!E$2:I$151,3,TRUE())),0,VLOOKUP(H96,'[1]P-ti'!E$2:I$151,3,TRUE()))</f>
        <v>36</v>
      </c>
      <c r="J93" s="88"/>
      <c r="K93" s="83" t="n">
        <f aca="false">IF(ISNA(VLOOKUP(J96,'[1]P-ti'!F$2:K$151,2,TRUE())),0,VLOOKUP(J96,'[1]P-ti'!F$2:K$151,2,TRUE()))</f>
        <v>23</v>
      </c>
      <c r="L93" s="85" t="n">
        <v>0.0020787037037037</v>
      </c>
      <c r="M93" s="83" t="n">
        <v>18</v>
      </c>
      <c r="N93" s="86" t="n">
        <f aca="false">G93+I93+K93+M93</f>
        <v>130</v>
      </c>
      <c r="O93" s="0" t="n">
        <f aca="false">N93</f>
        <v>130</v>
      </c>
    </row>
    <row r="94" customFormat="false" ht="12.75" hidden="false" customHeight="true" outlineLevel="0" collapsed="false">
      <c r="A94" s="76"/>
      <c r="B94" s="81"/>
      <c r="C94" s="127"/>
      <c r="D94" s="82"/>
      <c r="E94" s="76"/>
      <c r="F94" s="76"/>
      <c r="G94" s="83"/>
      <c r="H94" s="84"/>
      <c r="I94" s="83"/>
      <c r="J94" s="84"/>
      <c r="K94" s="83"/>
      <c r="L94" s="85"/>
      <c r="M94" s="83"/>
      <c r="N94" s="86"/>
    </row>
    <row r="95" customFormat="false" ht="12.75" hidden="false" customHeight="true" outlineLevel="0" collapsed="false">
      <c r="A95" s="76"/>
      <c r="B95" s="81"/>
      <c r="C95" s="127"/>
      <c r="D95" s="82"/>
      <c r="E95" s="76"/>
      <c r="F95" s="76"/>
      <c r="G95" s="83"/>
      <c r="H95" s="84"/>
      <c r="I95" s="83"/>
      <c r="J95" s="84"/>
      <c r="K95" s="83"/>
      <c r="L95" s="85"/>
      <c r="M95" s="83"/>
      <c r="N95" s="86"/>
    </row>
    <row r="96" customFormat="false" ht="12.75" hidden="false" customHeight="true" outlineLevel="0" collapsed="false">
      <c r="A96" s="76"/>
      <c r="B96" s="81"/>
      <c r="C96" s="127"/>
      <c r="D96" s="82"/>
      <c r="E96" s="76"/>
      <c r="F96" s="76"/>
      <c r="G96" s="83"/>
      <c r="H96" s="84" t="n">
        <v>4.23</v>
      </c>
      <c r="I96" s="83"/>
      <c r="J96" s="88" t="n">
        <v>26.68</v>
      </c>
      <c r="K96" s="83"/>
      <c r="L96" s="85"/>
      <c r="M96" s="83"/>
      <c r="N96" s="86"/>
    </row>
    <row r="97" customFormat="false" ht="12.75" hidden="false" customHeight="true" outlineLevel="0" collapsed="false">
      <c r="A97" s="76" t="n">
        <v>5</v>
      </c>
      <c r="B97" s="81" t="n">
        <v>48</v>
      </c>
      <c r="C97" s="81" t="s">
        <v>363</v>
      </c>
      <c r="D97" s="82" t="n">
        <v>150711</v>
      </c>
      <c r="E97" s="76"/>
      <c r="F97" s="76" t="n">
        <v>8.43</v>
      </c>
      <c r="G97" s="83" t="n">
        <f aca="false">IF(ISNA(VLOOKUP(F97,'[1]P-ti'!A$2:C$151,3,FALSE())),IF(ISNA(VLOOKUP(F97,'[1]P-ti'!A$2:C$151,3,TRUE())),0,VLOOKUP(F97,'[1]P-ti'!A$2:C$151,3,TRUE())-1),VLOOKUP(F97,'[1]P-ti'!A$2:C$151,3,FALSE()))</f>
        <v>70</v>
      </c>
      <c r="H97" s="84"/>
      <c r="I97" s="83" t="n">
        <f aca="false">IF(ISNA(VLOOKUP(H100,'[1]P-ti'!E$2:I$151,3,TRUE())),0,VLOOKUP(H100,'[1]P-ti'!E$2:I$151,3,TRUE()))</f>
        <v>37</v>
      </c>
      <c r="J97" s="84"/>
      <c r="K97" s="83" t="n">
        <f aca="false">IF(ISNA(VLOOKUP(J100,'[1]P-ti'!F$2:K$151,2,TRUE())),0,VLOOKUP(J100,'[1]P-ti'!F$2:K$151,2,TRUE()))</f>
        <v>45</v>
      </c>
      <c r="L97" s="85" t="n">
        <v>0.00176354166666667</v>
      </c>
      <c r="M97" s="83" t="n">
        <v>58</v>
      </c>
      <c r="N97" s="86" t="n">
        <f aca="false">G97+I97+K97+M97</f>
        <v>210</v>
      </c>
      <c r="O97" s="0" t="n">
        <f aca="false">N97</f>
        <v>210</v>
      </c>
    </row>
    <row r="98" customFormat="false" ht="12.75" hidden="false" customHeight="true" outlineLevel="0" collapsed="false">
      <c r="A98" s="76"/>
      <c r="B98" s="81"/>
      <c r="C98" s="81"/>
      <c r="D98" s="82"/>
      <c r="E98" s="76"/>
      <c r="F98" s="76"/>
      <c r="G98" s="83"/>
      <c r="H98" s="84"/>
      <c r="I98" s="83"/>
      <c r="J98" s="84"/>
      <c r="K98" s="83"/>
      <c r="L98" s="85"/>
      <c r="M98" s="83"/>
      <c r="N98" s="86"/>
    </row>
    <row r="99" customFormat="false" ht="15.75" hidden="false" customHeight="true" outlineLevel="0" collapsed="false">
      <c r="A99" s="76"/>
      <c r="B99" s="81"/>
      <c r="C99" s="81"/>
      <c r="D99" s="82"/>
      <c r="E99" s="76"/>
      <c r="F99" s="76"/>
      <c r="G99" s="83"/>
      <c r="H99" s="84"/>
      <c r="I99" s="83"/>
      <c r="J99" s="84"/>
      <c r="K99" s="83"/>
      <c r="L99" s="85"/>
      <c r="M99" s="83"/>
      <c r="N99" s="86"/>
      <c r="P99" s="128"/>
      <c r="Q99" s="129"/>
      <c r="R99" s="27"/>
    </row>
    <row r="100" customFormat="false" ht="15.75" hidden="false" customHeight="true" outlineLevel="0" collapsed="false">
      <c r="A100" s="76"/>
      <c r="B100" s="81"/>
      <c r="C100" s="81"/>
      <c r="D100" s="82"/>
      <c r="E100" s="76"/>
      <c r="F100" s="76"/>
      <c r="G100" s="83"/>
      <c r="H100" s="84" t="n">
        <v>4.25</v>
      </c>
      <c r="I100" s="83"/>
      <c r="J100" s="88" t="n">
        <v>41.68</v>
      </c>
      <c r="K100" s="83"/>
      <c r="L100" s="85"/>
      <c r="M100" s="83"/>
      <c r="N100" s="86"/>
      <c r="P100" s="128"/>
      <c r="Q100" s="129"/>
      <c r="R100" s="27"/>
    </row>
    <row r="101" customFormat="false" ht="15.75" hidden="false" customHeight="true" outlineLevel="0" collapsed="false">
      <c r="A101" s="76" t="n">
        <v>6</v>
      </c>
      <c r="B101" s="81"/>
      <c r="C101" s="81"/>
      <c r="D101" s="82" t="n">
        <v>100711</v>
      </c>
      <c r="E101" s="76"/>
      <c r="F101" s="76"/>
      <c r="G101" s="83" t="n">
        <f aca="false">IF(ISNA(VLOOKUP(F101,'[1]P-ti'!A$2:C$151,3,FALSE())),IF(ISNA(VLOOKUP(F101,'[1]P-ti'!A$2:C$151,3,TRUE())),0,VLOOKUP(F101,'[1]P-ti'!A$2:C$151,3,TRUE())-1),VLOOKUP(F101,'[1]P-ti'!A$2:C$151,3,FALSE()))</f>
        <v>0</v>
      </c>
      <c r="H101" s="84"/>
      <c r="I101" s="83" t="n">
        <f aca="false">IF(ISNA(VLOOKUP(H104,'[1]P-ti'!E$2:I$151,3,TRUE())),0,VLOOKUP(H104,'[1]P-ti'!E$2:I$151,3,TRUE()))</f>
        <v>150</v>
      </c>
      <c r="J101" s="84"/>
      <c r="K101" s="83" t="n">
        <f aca="false">IF(ISNA(VLOOKUP(J104,'[1]P-ti'!F$2:K$151,2,TRUE())),0,VLOOKUP(J104,'[1]P-ti'!F$2:K$151,2,TRUE()))</f>
        <v>150</v>
      </c>
      <c r="L101" s="85"/>
      <c r="M101" s="83" t="n">
        <f aca="false">IF(ISNA(VLOOKUP(L101,'[1]P-ti'!B$2:C$151,2,FALSE())),IF(ISNA(VLOOKUP(L101,'[1]P-ti'!B$2:C$151,2,TRUE())),0,VLOOKUP(L101,'[1]P-ti'!B$2:C$151,2,TRUE())-1),VLOOKUP(L101,'[1]P-ti'!B$2:C$151,2,FALSE()))</f>
        <v>0</v>
      </c>
      <c r="N101" s="86" t="n">
        <f aca="false">G101+I101+K101+M101</f>
        <v>300</v>
      </c>
      <c r="P101" s="128"/>
      <c r="Q101" s="129"/>
      <c r="R101" s="27"/>
    </row>
    <row r="102" customFormat="false" ht="18" hidden="false" customHeight="true" outlineLevel="0" collapsed="false">
      <c r="A102" s="76"/>
      <c r="B102" s="81"/>
      <c r="C102" s="81"/>
      <c r="D102" s="82"/>
      <c r="E102" s="76"/>
      <c r="F102" s="76"/>
      <c r="G102" s="83"/>
      <c r="H102" s="84"/>
      <c r="I102" s="83"/>
      <c r="J102" s="84"/>
      <c r="K102" s="83"/>
      <c r="L102" s="85"/>
      <c r="M102" s="83"/>
      <c r="N102" s="86"/>
      <c r="P102" s="128"/>
      <c r="Q102" s="129"/>
      <c r="R102" s="27"/>
    </row>
    <row r="103" customFormat="false" ht="15.75" hidden="false" customHeight="true" outlineLevel="0" collapsed="false">
      <c r="A103" s="76"/>
      <c r="B103" s="81"/>
      <c r="C103" s="81"/>
      <c r="D103" s="82"/>
      <c r="E103" s="76"/>
      <c r="F103" s="76"/>
      <c r="G103" s="83"/>
      <c r="H103" s="84"/>
      <c r="I103" s="83"/>
      <c r="J103" s="84"/>
      <c r="K103" s="83"/>
      <c r="L103" s="85"/>
      <c r="M103" s="83"/>
      <c r="N103" s="86"/>
      <c r="P103" s="128"/>
      <c r="Q103" s="129"/>
      <c r="R103" s="27"/>
    </row>
    <row r="104" customFormat="false" ht="15.75" hidden="false" customHeight="true" outlineLevel="0" collapsed="false">
      <c r="A104" s="76"/>
      <c r="B104" s="81"/>
      <c r="C104" s="81"/>
      <c r="D104" s="82"/>
      <c r="E104" s="76"/>
      <c r="F104" s="76"/>
      <c r="G104" s="83"/>
      <c r="H104" s="84"/>
      <c r="I104" s="83"/>
      <c r="J104" s="88"/>
      <c r="K104" s="83"/>
      <c r="L104" s="85"/>
      <c r="M104" s="83"/>
      <c r="N104" s="86"/>
      <c r="P104" s="128"/>
      <c r="Q104" s="129"/>
      <c r="R104" s="27"/>
    </row>
    <row r="105" customFormat="false" ht="12.75" hidden="false" customHeight="true" outlineLevel="0" collapsed="false">
      <c r="A105" s="95"/>
      <c r="B105" s="122"/>
      <c r="C105" s="122"/>
      <c r="D105" s="123"/>
      <c r="E105" s="95"/>
      <c r="F105" s="95"/>
      <c r="G105" s="99"/>
      <c r="H105" s="100"/>
      <c r="I105" s="99"/>
      <c r="J105" s="101"/>
      <c r="K105" s="99"/>
      <c r="L105" s="102"/>
      <c r="M105" s="99"/>
      <c r="N105" s="103"/>
      <c r="P105" s="128"/>
      <c r="Q105" s="129"/>
      <c r="R105" s="27"/>
    </row>
    <row r="106" customFormat="false" ht="24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104" t="s">
        <v>348</v>
      </c>
      <c r="K106" s="105"/>
      <c r="L106" s="106"/>
      <c r="M106" s="105"/>
      <c r="N106" s="107" t="n">
        <f aca="false">N81+N85+N89+N93+N97</f>
        <v>1091</v>
      </c>
    </row>
    <row r="107" customFormat="false" ht="12.75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108"/>
      <c r="K107" s="109"/>
      <c r="L107" s="67"/>
      <c r="M107" s="109"/>
      <c r="N107" s="110"/>
    </row>
    <row r="108" customFormat="false" ht="12.75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108"/>
      <c r="K108" s="109"/>
      <c r="L108" s="67"/>
      <c r="M108" s="109"/>
      <c r="N108" s="110"/>
    </row>
    <row r="109" customFormat="false" ht="12.75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108"/>
      <c r="K109" s="109"/>
      <c r="L109" s="67"/>
      <c r="M109" s="109"/>
      <c r="N109" s="110"/>
    </row>
    <row r="110" customFormat="false" ht="12.75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108"/>
      <c r="K110" s="109"/>
      <c r="L110" s="67"/>
      <c r="M110" s="109"/>
      <c r="N110" s="110"/>
    </row>
    <row r="111" customFormat="false" ht="12.75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108"/>
      <c r="K111" s="109"/>
      <c r="L111" s="67"/>
      <c r="M111" s="109"/>
      <c r="N111" s="110"/>
    </row>
    <row r="112" customFormat="false" ht="12.75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108"/>
      <c r="K112" s="109"/>
      <c r="L112" s="67"/>
      <c r="M112" s="109"/>
      <c r="N112" s="110"/>
    </row>
    <row r="113" customFormat="false" ht="12.75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108"/>
      <c r="K113" s="109"/>
      <c r="L113" s="67"/>
      <c r="M113" s="109"/>
      <c r="N113" s="110"/>
    </row>
    <row r="114" customFormat="false" ht="12.75" hidden="false" customHeight="true" outlineLevel="0" collapsed="false"/>
    <row r="115" customFormat="false" ht="20.25" hidden="false" customHeight="false" outlineLevel="0" collapsed="false">
      <c r="A115" s="67"/>
      <c r="B115" s="5"/>
      <c r="C115" s="5"/>
      <c r="D115" s="68" t="s">
        <v>331</v>
      </c>
      <c r="E115" s="68"/>
      <c r="F115" s="68"/>
      <c r="G115" s="68"/>
      <c r="H115" s="68"/>
      <c r="I115" s="68"/>
      <c r="J115" s="68"/>
      <c r="K115" s="68"/>
      <c r="L115" s="69"/>
      <c r="M115" s="69"/>
      <c r="N115" s="70"/>
    </row>
    <row r="116" customFormat="false" ht="21.75" hidden="false" customHeight="false" outlineLevel="0" collapsed="false">
      <c r="A116" s="5"/>
      <c r="D116" s="71"/>
      <c r="E116" s="72" t="s">
        <v>332</v>
      </c>
      <c r="F116" s="72"/>
      <c r="G116" s="72"/>
      <c r="H116" s="72"/>
      <c r="I116" s="72"/>
      <c r="J116" s="72"/>
      <c r="K116" s="71"/>
      <c r="L116" s="69"/>
      <c r="M116" s="69"/>
      <c r="N116" s="70"/>
    </row>
    <row r="117" customFormat="false" ht="20.25" hidden="false" customHeight="false" outlineLevel="0" collapsed="false">
      <c r="A117" s="73" t="s">
        <v>364</v>
      </c>
      <c r="B117" s="111" t="s">
        <v>365</v>
      </c>
      <c r="C117" s="111"/>
      <c r="E117" s="71"/>
      <c r="F117" s="71"/>
      <c r="G117" s="71"/>
      <c r="H117" s="71"/>
      <c r="I117" s="71"/>
      <c r="J117" s="71"/>
      <c r="K117" s="71"/>
      <c r="L117" s="69"/>
      <c r="M117" s="69"/>
      <c r="N117" s="70"/>
    </row>
    <row r="118" customFormat="false" ht="12.75" hidden="false" customHeight="true" outlineLevel="0" collapsed="false">
      <c r="A118" s="75" t="s">
        <v>335</v>
      </c>
      <c r="B118" s="76" t="s">
        <v>336</v>
      </c>
      <c r="C118" s="76" t="s">
        <v>337</v>
      </c>
      <c r="D118" s="76" t="s">
        <v>338</v>
      </c>
      <c r="F118" s="77" t="s">
        <v>18</v>
      </c>
      <c r="G118" s="77"/>
      <c r="H118" s="77" t="s">
        <v>339</v>
      </c>
      <c r="I118" s="77"/>
      <c r="J118" s="77" t="s">
        <v>340</v>
      </c>
      <c r="K118" s="77"/>
      <c r="L118" s="76" t="s">
        <v>19</v>
      </c>
      <c r="M118" s="76"/>
      <c r="N118" s="75" t="s">
        <v>341</v>
      </c>
    </row>
    <row r="119" customFormat="false" ht="12.75" hidden="false" customHeight="true" outlineLevel="0" collapsed="false">
      <c r="A119" s="75"/>
      <c r="B119" s="76"/>
      <c r="C119" s="76"/>
      <c r="D119" s="76"/>
      <c r="F119" s="77" t="s">
        <v>342</v>
      </c>
      <c r="G119" s="77" t="s">
        <v>343</v>
      </c>
      <c r="H119" s="77" t="s">
        <v>342</v>
      </c>
      <c r="I119" s="77" t="s">
        <v>343</v>
      </c>
      <c r="J119" s="77" t="s">
        <v>342</v>
      </c>
      <c r="K119" s="77" t="s">
        <v>343</v>
      </c>
      <c r="L119" s="76" t="s">
        <v>342</v>
      </c>
      <c r="M119" s="76" t="s">
        <v>343</v>
      </c>
      <c r="N119" s="75"/>
    </row>
    <row r="120" customFormat="false" ht="12.75" hidden="false" customHeight="true" outlineLevel="0" collapsed="false">
      <c r="A120" s="76" t="n">
        <v>1</v>
      </c>
      <c r="B120" s="81" t="n">
        <v>52</v>
      </c>
      <c r="C120" s="81" t="s">
        <v>366</v>
      </c>
      <c r="D120" s="82" t="n">
        <v>300411</v>
      </c>
      <c r="E120" s="76"/>
      <c r="F120" s="76" t="n">
        <v>8.42</v>
      </c>
      <c r="G120" s="83" t="n">
        <f aca="false">IF(ISNA(VLOOKUP(F120,'[1]P-ti'!A$2:C$151,3,FALSE())),IF(ISNA(VLOOKUP(F120,'[1]P-ti'!A$2:C$151,3,TRUE())),0,VLOOKUP(F120,'[1]P-ti'!A$2:C$151,3,TRUE())-1),VLOOKUP(F120,'[1]P-ti'!A$2:C$151,3,FALSE()))</f>
        <v>70</v>
      </c>
      <c r="H120" s="84"/>
      <c r="I120" s="83" t="n">
        <f aca="false">IF(ISNA(VLOOKUP(H123,'[1]P-ti'!E$2:I$151,3,TRUE())),0,VLOOKUP(H123,'[1]P-ti'!E$2:I$151,3,TRUE()))</f>
        <v>58</v>
      </c>
      <c r="J120" s="84"/>
      <c r="K120" s="83" t="n">
        <f aca="false">IF(ISNA(VLOOKUP(J123,'[1]P-ti'!F$2:K$151,2,TRUE())),0,VLOOKUP(J123,'[1]P-ti'!F$2:K$151,2,TRUE()))</f>
        <v>85</v>
      </c>
      <c r="L120" s="85" t="n">
        <v>0.00179247685185185</v>
      </c>
      <c r="M120" s="83" t="n">
        <v>54</v>
      </c>
      <c r="N120" s="86" t="n">
        <f aca="false">G120+I120+K120+M120</f>
        <v>267</v>
      </c>
      <c r="O120" s="0" t="n">
        <f aca="false">N120</f>
        <v>267</v>
      </c>
    </row>
    <row r="121" customFormat="false" ht="12.75" hidden="false" customHeight="true" outlineLevel="0" collapsed="false">
      <c r="A121" s="76"/>
      <c r="B121" s="81"/>
      <c r="C121" s="81"/>
      <c r="D121" s="82"/>
      <c r="E121" s="76"/>
      <c r="F121" s="76"/>
      <c r="G121" s="83"/>
      <c r="H121" s="84"/>
      <c r="I121" s="83"/>
      <c r="J121" s="84"/>
      <c r="K121" s="83"/>
      <c r="L121" s="85"/>
      <c r="M121" s="83"/>
      <c r="N121" s="86"/>
      <c r="P121" s="113"/>
      <c r="Q121" s="113"/>
      <c r="R121" s="27"/>
      <c r="S121" s="27"/>
      <c r="T121" s="27"/>
    </row>
    <row r="122" customFormat="false" ht="12.75" hidden="false" customHeight="true" outlineLevel="0" collapsed="false">
      <c r="A122" s="76"/>
      <c r="B122" s="81"/>
      <c r="C122" s="81"/>
      <c r="D122" s="82"/>
      <c r="E122" s="76"/>
      <c r="F122" s="76"/>
      <c r="G122" s="83"/>
      <c r="H122" s="84"/>
      <c r="I122" s="83"/>
      <c r="J122" s="84"/>
      <c r="K122" s="83"/>
      <c r="L122" s="85"/>
      <c r="M122" s="83"/>
      <c r="N122" s="86"/>
      <c r="P122" s="113"/>
      <c r="Q122" s="113"/>
      <c r="R122" s="27"/>
      <c r="S122" s="27"/>
      <c r="T122" s="27"/>
    </row>
    <row r="123" customFormat="false" ht="13.5" hidden="false" customHeight="true" outlineLevel="0" collapsed="false">
      <c r="A123" s="76"/>
      <c r="B123" s="81"/>
      <c r="C123" s="81"/>
      <c r="D123" s="82"/>
      <c r="E123" s="76"/>
      <c r="F123" s="76"/>
      <c r="G123" s="83"/>
      <c r="H123" s="84" t="n">
        <v>4.88</v>
      </c>
      <c r="I123" s="83"/>
      <c r="J123" s="88" t="n">
        <v>69.11</v>
      </c>
      <c r="K123" s="83"/>
      <c r="L123" s="85"/>
      <c r="M123" s="83"/>
      <c r="N123" s="86"/>
      <c r="P123" s="113"/>
      <c r="Q123" s="90"/>
      <c r="R123" s="90"/>
      <c r="S123" s="27"/>
      <c r="T123" s="27"/>
    </row>
    <row r="124" customFormat="false" ht="13.5" hidden="false" customHeight="true" outlineLevel="0" collapsed="false">
      <c r="A124" s="76" t="n">
        <v>2</v>
      </c>
      <c r="B124" s="81" t="n">
        <v>55</v>
      </c>
      <c r="C124" s="81" t="s">
        <v>367</v>
      </c>
      <c r="D124" s="82" t="n">
        <v>40111</v>
      </c>
      <c r="E124" s="76"/>
      <c r="F124" s="76" t="n">
        <v>8.23</v>
      </c>
      <c r="G124" s="83" t="n">
        <f aca="false">IF(ISNA(VLOOKUP(F124,'[1]P-ti'!A$2:C$151,3,FALSE())),IF(ISNA(VLOOKUP(F124,'[1]P-ti'!A$2:C$151,3,TRUE())),0,VLOOKUP(F124,'[1]P-ti'!A$2:C$151,3,TRUE())-1),VLOOKUP(F124,'[1]P-ti'!A$2:C$151,3,FALSE()))</f>
        <v>77</v>
      </c>
      <c r="H124" s="88"/>
      <c r="I124" s="83" t="n">
        <f aca="false">IF(ISNA(VLOOKUP(H127,'[1]P-ti'!E$2:I$151,3,TRUE())),0,VLOOKUP(H127,'[1]P-ti'!E$2:I$151,3,TRUE()))</f>
        <v>67</v>
      </c>
      <c r="J124" s="88"/>
      <c r="K124" s="83" t="n">
        <f aca="false">IF(ISNA(VLOOKUP(J127,'[1]P-ti'!F$2:K$151,2,TRUE())),0,VLOOKUP(J127,'[1]P-ti'!F$2:K$151,2,TRUE()))</f>
        <v>53</v>
      </c>
      <c r="L124" s="85" t="n">
        <v>0.00218611111111111</v>
      </c>
      <c r="M124" s="83" t="n">
        <v>10</v>
      </c>
      <c r="N124" s="86" t="n">
        <f aca="false">G124+I124+K124+M124</f>
        <v>207</v>
      </c>
      <c r="O124" s="0" t="n">
        <f aca="false">N124</f>
        <v>207</v>
      </c>
      <c r="P124" s="113"/>
      <c r="Q124" s="90"/>
      <c r="R124" s="90"/>
      <c r="S124" s="27"/>
      <c r="T124" s="27"/>
    </row>
    <row r="125" customFormat="false" ht="13.5" hidden="false" customHeight="true" outlineLevel="0" collapsed="false">
      <c r="A125" s="76"/>
      <c r="B125" s="81"/>
      <c r="C125" s="81"/>
      <c r="D125" s="82"/>
      <c r="E125" s="76"/>
      <c r="F125" s="76"/>
      <c r="G125" s="83"/>
      <c r="H125" s="84"/>
      <c r="I125" s="83"/>
      <c r="J125" s="84"/>
      <c r="K125" s="83"/>
      <c r="L125" s="85"/>
      <c r="M125" s="83"/>
      <c r="N125" s="86"/>
      <c r="P125" s="113"/>
      <c r="Q125" s="90"/>
      <c r="R125" s="90"/>
      <c r="S125" s="27"/>
      <c r="T125" s="27"/>
    </row>
    <row r="126" customFormat="false" ht="13.5" hidden="false" customHeight="true" outlineLevel="0" collapsed="false">
      <c r="A126" s="76"/>
      <c r="B126" s="81"/>
      <c r="C126" s="81"/>
      <c r="D126" s="82"/>
      <c r="E126" s="76"/>
      <c r="F126" s="76"/>
      <c r="G126" s="83"/>
      <c r="H126" s="84"/>
      <c r="I126" s="83"/>
      <c r="J126" s="84"/>
      <c r="K126" s="83"/>
      <c r="L126" s="85"/>
      <c r="M126" s="83"/>
      <c r="N126" s="86"/>
      <c r="P126" s="113"/>
      <c r="Q126" s="90"/>
      <c r="R126" s="90"/>
      <c r="S126" s="27"/>
      <c r="T126" s="27"/>
    </row>
    <row r="127" customFormat="false" ht="13.5" hidden="false" customHeight="true" outlineLevel="0" collapsed="false">
      <c r="A127" s="76"/>
      <c r="B127" s="81"/>
      <c r="C127" s="81"/>
      <c r="D127" s="82"/>
      <c r="E127" s="76"/>
      <c r="F127" s="76"/>
      <c r="G127" s="83"/>
      <c r="H127" s="88" t="n">
        <v>5.15</v>
      </c>
      <c r="I127" s="83"/>
      <c r="J127" s="88" t="n">
        <v>47.14</v>
      </c>
      <c r="K127" s="83"/>
      <c r="L127" s="85"/>
      <c r="M127" s="83"/>
      <c r="N127" s="86"/>
      <c r="P127" s="113"/>
      <c r="Q127" s="90"/>
      <c r="R127" s="90"/>
      <c r="S127" s="27"/>
      <c r="T127" s="27"/>
    </row>
    <row r="128" customFormat="false" ht="12.75" hidden="false" customHeight="true" outlineLevel="0" collapsed="false">
      <c r="A128" s="76" t="n">
        <v>3</v>
      </c>
      <c r="B128" s="81" t="n">
        <v>56</v>
      </c>
      <c r="C128" s="81" t="s">
        <v>368</v>
      </c>
      <c r="D128" s="82" t="n">
        <v>220911</v>
      </c>
      <c r="E128" s="76"/>
      <c r="F128" s="76" t="n">
        <v>8.57</v>
      </c>
      <c r="G128" s="83" t="n">
        <f aca="false">IF(ISNA(VLOOKUP(F128,'[1]P-ti'!A$2:C$151,3,FALSE())),IF(ISNA(VLOOKUP(F128,'[1]P-ti'!A$2:C$151,3,TRUE())),0,VLOOKUP(F128,'[1]P-ti'!A$2:C$151,3,TRUE())-1),VLOOKUP(F128,'[1]P-ti'!A$2:C$151,3,FALSE()))</f>
        <v>65</v>
      </c>
      <c r="H128" s="88"/>
      <c r="I128" s="83" t="n">
        <f aca="false">IF(ISNA(VLOOKUP(H131,'[1]P-ti'!E$2:I$151,3,TRUE())),0,VLOOKUP(H131,'[1]P-ti'!E$2:I$151,3,TRUE()))</f>
        <v>42</v>
      </c>
      <c r="J128" s="84"/>
      <c r="K128" s="83" t="n">
        <f aca="false">IF(ISNA(VLOOKUP(J131,'[1]P-ti'!F$2:K$151,2,TRUE())),0,VLOOKUP(J131,'[1]P-ti'!F$2:K$151,2,TRUE()))</f>
        <v>54</v>
      </c>
      <c r="L128" s="85" t="n">
        <v>0.00183553240740741</v>
      </c>
      <c r="M128" s="83" t="n">
        <v>47</v>
      </c>
      <c r="N128" s="86" t="n">
        <f aca="false">G128+I128+K128+M128</f>
        <v>208</v>
      </c>
      <c r="O128" s="0" t="n">
        <f aca="false">N128</f>
        <v>208</v>
      </c>
      <c r="P128" s="113"/>
      <c r="Q128" s="90"/>
      <c r="R128" s="90"/>
      <c r="S128" s="27"/>
      <c r="T128" s="27"/>
    </row>
    <row r="129" customFormat="false" ht="12.75" hidden="false" customHeight="true" outlineLevel="0" collapsed="false">
      <c r="A129" s="76"/>
      <c r="B129" s="81"/>
      <c r="C129" s="81"/>
      <c r="D129" s="82"/>
      <c r="E129" s="76"/>
      <c r="F129" s="76"/>
      <c r="G129" s="83"/>
      <c r="H129" s="88"/>
      <c r="I129" s="83"/>
      <c r="J129" s="84"/>
      <c r="K129" s="83"/>
      <c r="L129" s="85"/>
      <c r="M129" s="83"/>
      <c r="N129" s="86"/>
      <c r="P129" s="113"/>
      <c r="Q129" s="90"/>
      <c r="R129" s="90"/>
      <c r="S129" s="27"/>
      <c r="T129" s="27"/>
    </row>
    <row r="130" customFormat="false" ht="12.75" hidden="false" customHeight="true" outlineLevel="0" collapsed="false">
      <c r="A130" s="76"/>
      <c r="B130" s="81"/>
      <c r="C130" s="81"/>
      <c r="D130" s="82"/>
      <c r="E130" s="76"/>
      <c r="F130" s="76"/>
      <c r="G130" s="83"/>
      <c r="H130" s="84"/>
      <c r="I130" s="83"/>
      <c r="J130" s="84"/>
      <c r="K130" s="83"/>
      <c r="L130" s="85"/>
      <c r="M130" s="83"/>
      <c r="N130" s="86"/>
      <c r="P130" s="27"/>
      <c r="Q130" s="27"/>
      <c r="R130" s="27"/>
      <c r="S130" s="27"/>
      <c r="T130" s="27"/>
    </row>
    <row r="131" customFormat="false" ht="12.75" hidden="false" customHeight="true" outlineLevel="0" collapsed="false">
      <c r="A131" s="76"/>
      <c r="B131" s="81"/>
      <c r="C131" s="81"/>
      <c r="D131" s="82"/>
      <c r="E131" s="76"/>
      <c r="F131" s="76"/>
      <c r="G131" s="83"/>
      <c r="H131" s="84" t="n">
        <v>4.41</v>
      </c>
      <c r="I131" s="83"/>
      <c r="J131" s="88" t="n">
        <v>47.88</v>
      </c>
      <c r="K131" s="83"/>
      <c r="L131" s="85"/>
      <c r="M131" s="83"/>
      <c r="N131" s="86"/>
      <c r="P131" s="27"/>
      <c r="Q131" s="27"/>
      <c r="R131" s="27"/>
      <c r="S131" s="27"/>
      <c r="T131" s="27"/>
    </row>
    <row r="132" customFormat="false" ht="12.75" hidden="false" customHeight="true" outlineLevel="0" collapsed="false">
      <c r="A132" s="76" t="n">
        <v>4</v>
      </c>
      <c r="B132" s="81" t="n">
        <v>59</v>
      </c>
      <c r="C132" s="91" t="s">
        <v>369</v>
      </c>
      <c r="D132" s="82" t="n">
        <v>80411</v>
      </c>
      <c r="E132" s="76"/>
      <c r="F132" s="130" t="n">
        <v>7.9</v>
      </c>
      <c r="G132" s="83" t="n">
        <f aca="false">IF(ISNA(VLOOKUP(F132,'[1]P-ti'!A$2:C$151,3,FALSE())),IF(ISNA(VLOOKUP(F132,'[1]P-ti'!A$2:C$151,3,TRUE())),0,VLOOKUP(F132,'[1]P-ti'!A$2:C$151,3,TRUE())-1),VLOOKUP(F132,'[1]P-ti'!A$2:C$151,3,FALSE()))</f>
        <v>89</v>
      </c>
      <c r="H132" s="84"/>
      <c r="I132" s="83" t="n">
        <f aca="false">IF(ISNA(VLOOKUP(H135,'[1]P-ti'!E$2:I$151,3,TRUE())),0,VLOOKUP(H135,'[1]P-ti'!E$2:I$151,3,TRUE()))</f>
        <v>66</v>
      </c>
      <c r="J132" s="88"/>
      <c r="K132" s="83" t="n">
        <f aca="false">IF(ISNA(VLOOKUP(J135,'[1]P-ti'!F$2:K$151,2,TRUE())),0,VLOOKUP(J135,'[1]P-ti'!F$2:K$151,2,TRUE()))</f>
        <v>51</v>
      </c>
      <c r="L132" s="85" t="n">
        <v>0.00197847222222222</v>
      </c>
      <c r="M132" s="83" t="n">
        <v>29</v>
      </c>
      <c r="N132" s="86" t="n">
        <f aca="false">G132+I132+K132+M132</f>
        <v>235</v>
      </c>
      <c r="O132" s="0" t="n">
        <f aca="false">N132</f>
        <v>235</v>
      </c>
      <c r="P132" s="27"/>
      <c r="Q132" s="27"/>
      <c r="R132" s="27"/>
      <c r="S132" s="27"/>
      <c r="T132" s="27"/>
    </row>
    <row r="133" customFormat="false" ht="12.75" hidden="false" customHeight="true" outlineLevel="0" collapsed="false">
      <c r="A133" s="76"/>
      <c r="B133" s="81"/>
      <c r="C133" s="91"/>
      <c r="D133" s="82"/>
      <c r="E133" s="76"/>
      <c r="F133" s="130"/>
      <c r="G133" s="83"/>
      <c r="H133" s="84"/>
      <c r="I133" s="83"/>
      <c r="J133" s="84"/>
      <c r="K133" s="83"/>
      <c r="L133" s="85"/>
      <c r="M133" s="83"/>
      <c r="N133" s="86"/>
      <c r="P133" s="27"/>
      <c r="Q133" s="27"/>
      <c r="R133" s="27"/>
      <c r="S133" s="27"/>
      <c r="T133" s="27"/>
    </row>
    <row r="134" customFormat="false" ht="13.5" hidden="false" customHeight="true" outlineLevel="0" collapsed="false">
      <c r="A134" s="76"/>
      <c r="B134" s="81"/>
      <c r="C134" s="91"/>
      <c r="D134" s="82"/>
      <c r="E134" s="76"/>
      <c r="F134" s="130"/>
      <c r="G134" s="83"/>
      <c r="H134" s="84"/>
      <c r="I134" s="83"/>
      <c r="J134" s="84"/>
      <c r="K134" s="83"/>
      <c r="L134" s="85"/>
      <c r="M134" s="83"/>
      <c r="N134" s="86"/>
    </row>
    <row r="135" customFormat="false" ht="13.5" hidden="false" customHeight="true" outlineLevel="0" collapsed="false">
      <c r="A135" s="76"/>
      <c r="B135" s="81"/>
      <c r="C135" s="91"/>
      <c r="D135" s="82"/>
      <c r="E135" s="76"/>
      <c r="F135" s="130"/>
      <c r="G135" s="83"/>
      <c r="H135" s="84" t="n">
        <v>5.13</v>
      </c>
      <c r="I135" s="83"/>
      <c r="J135" s="88" t="n">
        <v>46.36</v>
      </c>
      <c r="K135" s="83"/>
      <c r="L135" s="85"/>
      <c r="M135" s="83"/>
      <c r="N135" s="86"/>
      <c r="P135" s="131"/>
      <c r="Q135" s="132"/>
    </row>
    <row r="136" customFormat="false" ht="12.75" hidden="false" customHeight="true" outlineLevel="0" collapsed="false">
      <c r="A136" s="76" t="n">
        <v>5</v>
      </c>
      <c r="B136" s="81" t="n">
        <v>60</v>
      </c>
      <c r="C136" s="81" t="s">
        <v>370</v>
      </c>
      <c r="D136" s="82" t="n">
        <v>280611</v>
      </c>
      <c r="E136" s="76"/>
      <c r="F136" s="76" t="n">
        <v>8.53</v>
      </c>
      <c r="G136" s="83" t="n">
        <f aca="false">IF(ISNA(VLOOKUP(F136,'[1]P-ti'!A$2:C$151,3,FALSE())),IF(ISNA(VLOOKUP(F136,'[1]P-ti'!A$2:C$151,3,TRUE())),0,VLOOKUP(F136,'[1]P-ti'!A$2:C$151,3,TRUE())-1),VLOOKUP(F136,'[1]P-ti'!A$2:C$151,3,FALSE()))</f>
        <v>67</v>
      </c>
      <c r="H136" s="84"/>
      <c r="I136" s="83" t="n">
        <f aca="false">IF(ISNA(VLOOKUP(H139,'[1]P-ti'!E$2:I$151,3,TRUE())),0,VLOOKUP(H139,'[1]P-ti'!E$2:I$151,3,TRUE()))</f>
        <v>36</v>
      </c>
      <c r="J136" s="84"/>
      <c r="K136" s="83" t="n">
        <f aca="false">IF(ISNA(VLOOKUP(J139,'[1]P-ti'!F$2:K$151,2,TRUE())),0,VLOOKUP(J139,'[1]P-ti'!F$2:K$151,2,TRUE()))</f>
        <v>60</v>
      </c>
      <c r="L136" s="85" t="n">
        <v>0.00200439814814815</v>
      </c>
      <c r="M136" s="83" t="n">
        <v>26</v>
      </c>
      <c r="N136" s="119" t="n">
        <f aca="false">G136+I136+K136+M136</f>
        <v>189</v>
      </c>
      <c r="O136" s="0" t="n">
        <f aca="false">N136</f>
        <v>189</v>
      </c>
      <c r="P136" s="131"/>
      <c r="Q136" s="132"/>
    </row>
    <row r="137" customFormat="false" ht="12.75" hidden="false" customHeight="true" outlineLevel="0" collapsed="false">
      <c r="A137" s="76"/>
      <c r="B137" s="81"/>
      <c r="C137" s="81"/>
      <c r="D137" s="82"/>
      <c r="E137" s="76"/>
      <c r="F137" s="76"/>
      <c r="G137" s="83"/>
      <c r="H137" s="84"/>
      <c r="I137" s="83"/>
      <c r="J137" s="84"/>
      <c r="K137" s="83"/>
      <c r="L137" s="85"/>
      <c r="M137" s="83"/>
      <c r="N137" s="119"/>
      <c r="P137" s="131"/>
      <c r="Q137" s="132"/>
    </row>
    <row r="138" customFormat="false" ht="13.5" hidden="false" customHeight="true" outlineLevel="0" collapsed="false">
      <c r="A138" s="76"/>
      <c r="B138" s="81"/>
      <c r="C138" s="81"/>
      <c r="D138" s="82"/>
      <c r="E138" s="76"/>
      <c r="F138" s="76"/>
      <c r="G138" s="83"/>
      <c r="H138" s="84"/>
      <c r="I138" s="83"/>
      <c r="J138" s="84"/>
      <c r="K138" s="83"/>
      <c r="L138" s="85"/>
      <c r="M138" s="83"/>
      <c r="N138" s="119"/>
      <c r="P138" s="131"/>
      <c r="Q138" s="132"/>
    </row>
    <row r="139" customFormat="false" ht="12.75" hidden="false" customHeight="true" outlineLevel="0" collapsed="false">
      <c r="A139" s="76"/>
      <c r="B139" s="81"/>
      <c r="C139" s="81"/>
      <c r="D139" s="82"/>
      <c r="E139" s="76"/>
      <c r="F139" s="76"/>
      <c r="G139" s="83"/>
      <c r="H139" s="84" t="n">
        <v>4.22</v>
      </c>
      <c r="I139" s="83"/>
      <c r="J139" s="88" t="n">
        <v>51.86</v>
      </c>
      <c r="K139" s="83"/>
      <c r="L139" s="85"/>
      <c r="M139" s="83"/>
      <c r="N139" s="119"/>
      <c r="P139" s="131"/>
      <c r="Q139" s="132"/>
    </row>
    <row r="140" customFormat="false" ht="12.75" hidden="false" customHeight="true" outlineLevel="0" collapsed="false">
      <c r="A140" s="76" t="n">
        <v>6</v>
      </c>
      <c r="B140" s="92" t="n">
        <v>63</v>
      </c>
      <c r="C140" s="92" t="s">
        <v>371</v>
      </c>
      <c r="D140" s="93" t="n">
        <v>260511</v>
      </c>
      <c r="E140" s="76"/>
      <c r="F140" s="76" t="n">
        <v>8.46</v>
      </c>
      <c r="G140" s="83" t="n">
        <f aca="false">IF(ISNA(VLOOKUP(F140,'[1]P-ti'!A$2:C$151,3,FALSE())),IF(ISNA(VLOOKUP(F140,'[1]P-ti'!A$2:C$151,3,TRUE())),0,VLOOKUP(F140,'[1]P-ti'!A$2:C$151,3,TRUE())-1),VLOOKUP(F140,'[1]P-ti'!A$2:C$151,3,FALSE()))</f>
        <v>69</v>
      </c>
      <c r="H140" s="84"/>
      <c r="I140" s="83" t="n">
        <f aca="false">IF(ISNA(VLOOKUP(H143,'[1]P-ti'!E$2:I$151,3,TRUE())),0,VLOOKUP(H143,'[1]P-ti'!E$2:I$151,3,TRUE()))</f>
        <v>44</v>
      </c>
      <c r="J140" s="84"/>
      <c r="K140" s="83" t="n">
        <f aca="false">IF(ISNA(VLOOKUP(J143,'[1]P-ti'!F$2:K$151,2,TRUE())),0,VLOOKUP(J143,'[1]P-ti'!F$2:K$151,2,TRUE()))</f>
        <v>54</v>
      </c>
      <c r="L140" s="85" t="n">
        <v>0.00197233796296296</v>
      </c>
      <c r="M140" s="83" t="n">
        <v>29</v>
      </c>
      <c r="N140" s="86" t="n">
        <f aca="false">G140+I140+K140+M140</f>
        <v>196</v>
      </c>
      <c r="O140" s="0" t="n">
        <f aca="false">N140</f>
        <v>196</v>
      </c>
      <c r="P140" s="131"/>
      <c r="Q140" s="132"/>
    </row>
    <row r="141" customFormat="false" ht="12.75" hidden="false" customHeight="true" outlineLevel="0" collapsed="false">
      <c r="A141" s="76"/>
      <c r="B141" s="92"/>
      <c r="C141" s="92"/>
      <c r="D141" s="93"/>
      <c r="E141" s="76"/>
      <c r="F141" s="76"/>
      <c r="G141" s="83"/>
      <c r="H141" s="84"/>
      <c r="I141" s="83"/>
      <c r="J141" s="84"/>
      <c r="K141" s="83"/>
      <c r="L141" s="85"/>
      <c r="M141" s="83"/>
      <c r="N141" s="86"/>
      <c r="P141" s="131"/>
      <c r="Q141" s="132"/>
    </row>
    <row r="142" customFormat="false" ht="13.5" hidden="false" customHeight="true" outlineLevel="0" collapsed="false">
      <c r="A142" s="76"/>
      <c r="B142" s="92"/>
      <c r="C142" s="92"/>
      <c r="D142" s="93"/>
      <c r="E142" s="76"/>
      <c r="F142" s="76"/>
      <c r="G142" s="83"/>
      <c r="H142" s="84"/>
      <c r="I142" s="83"/>
      <c r="J142" s="84"/>
      <c r="K142" s="83"/>
      <c r="L142" s="85"/>
      <c r="M142" s="83"/>
      <c r="N142" s="86"/>
      <c r="P142" s="131"/>
      <c r="Q142" s="132"/>
    </row>
    <row r="143" customFormat="false" ht="12.75" hidden="false" customHeight="true" outlineLevel="0" collapsed="false">
      <c r="A143" s="76"/>
      <c r="B143" s="92"/>
      <c r="C143" s="92"/>
      <c r="D143" s="93"/>
      <c r="E143" s="76"/>
      <c r="F143" s="76"/>
      <c r="G143" s="83"/>
      <c r="H143" s="84" t="n">
        <v>4.46</v>
      </c>
      <c r="I143" s="83"/>
      <c r="J143" s="88" t="n">
        <v>48.19</v>
      </c>
      <c r="K143" s="83"/>
      <c r="L143" s="85"/>
      <c r="M143" s="83"/>
      <c r="N143" s="86"/>
      <c r="P143" s="131"/>
      <c r="Q143" s="132"/>
    </row>
    <row r="144" customFormat="false" ht="20.25" hidden="false" customHeight="false" outlineLevel="0" collapsed="false">
      <c r="A144" s="67"/>
      <c r="B144" s="121"/>
      <c r="C144" s="133"/>
      <c r="D144" s="121"/>
      <c r="E144" s="134"/>
      <c r="F144" s="134"/>
      <c r="G144" s="134"/>
      <c r="H144" s="134"/>
      <c r="I144" s="134"/>
      <c r="J144" s="134"/>
      <c r="K144" s="134"/>
      <c r="L144" s="134"/>
      <c r="M144" s="134"/>
      <c r="N144" s="108"/>
      <c r="P144" s="27"/>
      <c r="Q144" s="27"/>
    </row>
    <row r="145" customFormat="false" ht="23.25" hidden="false" customHeight="false" outlineLevel="0" collapsed="false">
      <c r="A145" s="67"/>
      <c r="B145" s="27"/>
      <c r="C145" s="27"/>
      <c r="D145" s="68"/>
      <c r="E145" s="135"/>
      <c r="F145" s="135"/>
      <c r="G145" s="135"/>
      <c r="H145" s="135"/>
      <c r="I145" s="135"/>
      <c r="J145" s="104" t="s">
        <v>348</v>
      </c>
      <c r="K145" s="105"/>
      <c r="L145" s="106"/>
      <c r="M145" s="105"/>
      <c r="N145" s="107" t="n">
        <f aca="false">N120+N124+N128+N132+N140</f>
        <v>1113</v>
      </c>
    </row>
    <row r="146" customFormat="false" ht="23.25" hidden="false" customHeight="false" outlineLevel="0" collapsed="false">
      <c r="A146" s="67"/>
      <c r="B146" s="27"/>
      <c r="C146" s="27"/>
      <c r="D146" s="68"/>
      <c r="E146" s="135"/>
      <c r="F146" s="135"/>
      <c r="G146" s="135"/>
      <c r="H146" s="135"/>
      <c r="I146" s="135"/>
      <c r="J146" s="108"/>
      <c r="K146" s="109"/>
      <c r="L146" s="67"/>
      <c r="M146" s="109"/>
      <c r="N146" s="124"/>
    </row>
    <row r="147" customFormat="false" ht="23.25" hidden="false" customHeight="false" outlineLevel="0" collapsed="false">
      <c r="A147" s="67"/>
      <c r="B147" s="27"/>
      <c r="C147" s="27"/>
      <c r="D147" s="68"/>
      <c r="E147" s="135"/>
      <c r="F147" s="135"/>
      <c r="G147" s="135"/>
      <c r="H147" s="135"/>
      <c r="I147" s="135"/>
      <c r="J147" s="108"/>
      <c r="K147" s="109"/>
      <c r="L147" s="67"/>
      <c r="M147" s="109"/>
      <c r="N147" s="124"/>
    </row>
    <row r="148" customFormat="false" ht="23.25" hidden="false" customHeight="false" outlineLevel="0" collapsed="false">
      <c r="A148" s="67"/>
      <c r="B148" s="27"/>
      <c r="C148" s="27"/>
      <c r="D148" s="68"/>
      <c r="E148" s="135"/>
      <c r="F148" s="135"/>
      <c r="G148" s="135"/>
      <c r="H148" s="135"/>
      <c r="I148" s="135"/>
      <c r="J148" s="108"/>
      <c r="K148" s="109"/>
      <c r="L148" s="67"/>
      <c r="M148" s="109"/>
      <c r="N148" s="124"/>
    </row>
    <row r="149" customFormat="false" ht="20.25" hidden="false" customHeight="false" outlineLevel="0" collapsed="false">
      <c r="A149" s="136"/>
      <c r="B149" s="137"/>
      <c r="C149" s="137"/>
      <c r="D149" s="67"/>
      <c r="E149" s="68"/>
      <c r="F149" s="68"/>
      <c r="G149" s="68"/>
      <c r="H149" s="68"/>
      <c r="I149" s="68"/>
      <c r="J149" s="68"/>
      <c r="K149" s="68"/>
      <c r="L149" s="134"/>
      <c r="M149" s="134"/>
      <c r="N149" s="108"/>
    </row>
    <row r="150" customFormat="false" ht="20.25" hidden="false" customHeight="false" outlineLevel="0" collapsed="false">
      <c r="A150" s="67"/>
      <c r="B150" s="67"/>
      <c r="C150" s="67"/>
      <c r="D150" s="68"/>
      <c r="E150" s="68"/>
      <c r="F150" s="68"/>
      <c r="G150" s="68"/>
      <c r="H150" s="68"/>
      <c r="I150" s="68"/>
      <c r="J150" s="68"/>
      <c r="K150" s="68"/>
      <c r="L150" s="134"/>
      <c r="M150" s="134"/>
      <c r="N150" s="108"/>
    </row>
    <row r="151" customFormat="false" ht="20.25" hidden="false" customHeight="false" outlineLevel="0" collapsed="false">
      <c r="A151" s="67"/>
      <c r="B151" s="5"/>
      <c r="C151" s="5"/>
      <c r="D151" s="68" t="s">
        <v>331</v>
      </c>
      <c r="E151" s="68"/>
      <c r="F151" s="68"/>
      <c r="G151" s="68"/>
      <c r="H151" s="68"/>
      <c r="I151" s="68"/>
      <c r="J151" s="68"/>
      <c r="K151" s="68"/>
      <c r="L151" s="69"/>
      <c r="M151" s="69"/>
      <c r="N151" s="70"/>
    </row>
    <row r="152" customFormat="false" ht="21.75" hidden="false" customHeight="false" outlineLevel="0" collapsed="false">
      <c r="A152" s="5"/>
      <c r="D152" s="71"/>
      <c r="E152" s="72" t="s">
        <v>332</v>
      </c>
      <c r="F152" s="72"/>
      <c r="G152" s="72"/>
      <c r="H152" s="72"/>
      <c r="I152" s="72"/>
      <c r="J152" s="72"/>
      <c r="K152" s="71"/>
      <c r="L152" s="69"/>
      <c r="M152" s="69"/>
      <c r="N152" s="70"/>
    </row>
    <row r="153" customFormat="false" ht="12.75" hidden="false" customHeight="true" outlineLevel="0" collapsed="false">
      <c r="A153" s="73" t="s">
        <v>372</v>
      </c>
      <c r="B153" s="111" t="s">
        <v>373</v>
      </c>
      <c r="C153" s="111"/>
      <c r="E153" s="71"/>
      <c r="F153" s="71"/>
      <c r="G153" s="71"/>
      <c r="H153" s="71"/>
      <c r="I153" s="71"/>
      <c r="J153" s="71"/>
      <c r="K153" s="71"/>
      <c r="L153" s="69"/>
      <c r="M153" s="69"/>
      <c r="N153" s="70"/>
    </row>
    <row r="154" customFormat="false" ht="12.75" hidden="false" customHeight="true" outlineLevel="0" collapsed="false">
      <c r="A154" s="75" t="s">
        <v>335</v>
      </c>
      <c r="B154" s="76" t="s">
        <v>336</v>
      </c>
      <c r="C154" s="76" t="s">
        <v>337</v>
      </c>
      <c r="D154" s="76" t="s">
        <v>338</v>
      </c>
      <c r="F154" s="77" t="s">
        <v>18</v>
      </c>
      <c r="G154" s="77"/>
      <c r="H154" s="77" t="s">
        <v>339</v>
      </c>
      <c r="I154" s="77"/>
      <c r="J154" s="77" t="s">
        <v>340</v>
      </c>
      <c r="K154" s="77"/>
      <c r="L154" s="76" t="s">
        <v>19</v>
      </c>
      <c r="M154" s="76"/>
      <c r="N154" s="75" t="s">
        <v>341</v>
      </c>
    </row>
    <row r="155" customFormat="false" ht="12.75" hidden="false" customHeight="true" outlineLevel="0" collapsed="false">
      <c r="A155" s="75"/>
      <c r="B155" s="76"/>
      <c r="C155" s="76"/>
      <c r="D155" s="76"/>
      <c r="F155" s="77" t="s">
        <v>342</v>
      </c>
      <c r="G155" s="77" t="s">
        <v>343</v>
      </c>
      <c r="H155" s="77" t="s">
        <v>342</v>
      </c>
      <c r="I155" s="77" t="s">
        <v>343</v>
      </c>
      <c r="J155" s="77" t="s">
        <v>342</v>
      </c>
      <c r="K155" s="77" t="s">
        <v>343</v>
      </c>
      <c r="L155" s="76" t="s">
        <v>342</v>
      </c>
      <c r="M155" s="76" t="s">
        <v>343</v>
      </c>
      <c r="N155" s="75"/>
    </row>
    <row r="156" customFormat="false" ht="12.75" hidden="false" customHeight="true" outlineLevel="0" collapsed="false">
      <c r="A156" s="76" t="n">
        <v>1</v>
      </c>
      <c r="B156" s="81" t="n">
        <v>64</v>
      </c>
      <c r="C156" s="81" t="s">
        <v>374</v>
      </c>
      <c r="D156" s="82" t="n">
        <v>130612</v>
      </c>
      <c r="E156" s="76"/>
      <c r="F156" s="76" t="n">
        <v>9.51</v>
      </c>
      <c r="G156" s="83" t="n">
        <f aca="false">IF(ISNA(VLOOKUP(F156,'[1]P-ti'!A$2:C$151,3,FALSE())),IF(ISNA(VLOOKUP(F156,'[1]P-ti'!A$2:C$151,3,TRUE())),0,VLOOKUP(F156,'[1]P-ti'!A$2:C$151,3,TRUE())-1),VLOOKUP(F156,'[1]P-ti'!A$2:C$151,3,FALSE()))</f>
        <v>38</v>
      </c>
      <c r="H156" s="84"/>
      <c r="I156" s="83" t="n">
        <f aca="false">IF(ISNA(VLOOKUP(H159,'[1]P-ti'!E$2:I$151,3,TRUE())),0,VLOOKUP(H159,'[1]P-ti'!E$2:I$151,3,TRUE()))</f>
        <v>25</v>
      </c>
      <c r="J156" s="84"/>
      <c r="K156" s="83" t="n">
        <f aca="false">IF(ISNA(VLOOKUP(J159,'[1]P-ti'!F$2:K$151,2,TRUE())),0,VLOOKUP(J159,'[1]P-ti'!F$2:K$151,2,TRUE()))</f>
        <v>46</v>
      </c>
      <c r="L156" s="85" t="n">
        <v>0.00215266203703704</v>
      </c>
      <c r="M156" s="83" t="n">
        <v>12</v>
      </c>
      <c r="N156" s="86" t="n">
        <f aca="false">G156+I156+K156+M156</f>
        <v>121</v>
      </c>
      <c r="O156" s="0" t="n">
        <f aca="false">N156</f>
        <v>121</v>
      </c>
    </row>
    <row r="157" customFormat="false" ht="12.75" hidden="false" customHeight="true" outlineLevel="0" collapsed="false">
      <c r="A157" s="76"/>
      <c r="B157" s="81"/>
      <c r="C157" s="81"/>
      <c r="D157" s="82"/>
      <c r="E157" s="76"/>
      <c r="F157" s="76"/>
      <c r="G157" s="83"/>
      <c r="H157" s="84"/>
      <c r="I157" s="83"/>
      <c r="J157" s="84"/>
      <c r="K157" s="83"/>
      <c r="L157" s="85"/>
      <c r="M157" s="83"/>
      <c r="N157" s="86"/>
    </row>
    <row r="158" customFormat="false" ht="12.75" hidden="false" customHeight="true" outlineLevel="0" collapsed="false">
      <c r="A158" s="76"/>
      <c r="B158" s="81"/>
      <c r="C158" s="81"/>
      <c r="D158" s="82"/>
      <c r="E158" s="76"/>
      <c r="F158" s="76"/>
      <c r="G158" s="83"/>
      <c r="H158" s="84"/>
      <c r="I158" s="83"/>
      <c r="J158" s="84"/>
      <c r="K158" s="83"/>
      <c r="L158" s="85"/>
      <c r="M158" s="83"/>
      <c r="N158" s="86"/>
    </row>
    <row r="159" customFormat="false" ht="12.75" hidden="false" customHeight="true" outlineLevel="0" collapsed="false">
      <c r="A159" s="76"/>
      <c r="B159" s="81"/>
      <c r="C159" s="81"/>
      <c r="D159" s="82"/>
      <c r="E159" s="76"/>
      <c r="F159" s="76"/>
      <c r="G159" s="83"/>
      <c r="H159" s="84" t="n">
        <v>3.9</v>
      </c>
      <c r="I159" s="83"/>
      <c r="J159" s="88" t="n">
        <v>42.91</v>
      </c>
      <c r="K159" s="83"/>
      <c r="L159" s="85"/>
      <c r="M159" s="83"/>
      <c r="N159" s="86"/>
    </row>
    <row r="160" customFormat="false" ht="12.75" hidden="false" customHeight="true" outlineLevel="0" collapsed="false">
      <c r="A160" s="76" t="n">
        <v>2</v>
      </c>
      <c r="B160" s="81" t="n">
        <v>67</v>
      </c>
      <c r="C160" s="91" t="s">
        <v>375</v>
      </c>
      <c r="D160" s="82" t="n">
        <v>10812</v>
      </c>
      <c r="E160" s="76"/>
      <c r="F160" s="76" t="n">
        <v>10.56</v>
      </c>
      <c r="G160" s="83" t="n">
        <f aca="false">IF(ISNA(VLOOKUP(F160,'[1]P-ti'!A$2:C$151,3,FALSE())),IF(ISNA(VLOOKUP(F160,'[1]P-ti'!A$2:C$151,3,TRUE())),0,VLOOKUP(F160,'[1]P-ti'!A$2:C$151,3,TRUE())-1),VLOOKUP(F160,'[1]P-ti'!A$2:C$151,3,FALSE()))</f>
        <v>16</v>
      </c>
      <c r="H160" s="88"/>
      <c r="I160" s="83" t="n">
        <f aca="false">IF(ISNA(VLOOKUP(H163,'[1]P-ti'!E$2:I$151,3,TRUE())),0,VLOOKUP(H163,'[1]P-ti'!E$2:I$151,3,TRUE()))</f>
        <v>0</v>
      </c>
      <c r="J160" s="88"/>
      <c r="K160" s="83" t="n">
        <f aca="false">IF(ISNA(VLOOKUP(J163,'[1]P-ti'!F$2:K$151,2,TRUE())),0,VLOOKUP(J163,'[1]P-ti'!F$2:K$151,2,TRUE()))</f>
        <v>40</v>
      </c>
      <c r="L160" s="85" t="n">
        <v>0.00226516203703704</v>
      </c>
      <c r="M160" s="83" t="n">
        <v>5</v>
      </c>
      <c r="N160" s="86" t="n">
        <f aca="false">G160+I160+K160+M160</f>
        <v>61</v>
      </c>
      <c r="O160" s="0" t="n">
        <f aca="false">N160</f>
        <v>61</v>
      </c>
    </row>
    <row r="161" customFormat="false" ht="12.75" hidden="false" customHeight="true" outlineLevel="0" collapsed="false">
      <c r="A161" s="76"/>
      <c r="B161" s="81"/>
      <c r="C161" s="91"/>
      <c r="D161" s="82"/>
      <c r="E161" s="76"/>
      <c r="F161" s="76"/>
      <c r="G161" s="83"/>
      <c r="H161" s="84"/>
      <c r="I161" s="83"/>
      <c r="J161" s="84"/>
      <c r="K161" s="83"/>
      <c r="L161" s="85"/>
      <c r="M161" s="83"/>
      <c r="N161" s="86"/>
    </row>
    <row r="162" customFormat="false" ht="12.75" hidden="false" customHeight="true" outlineLevel="0" collapsed="false">
      <c r="A162" s="76"/>
      <c r="B162" s="81"/>
      <c r="C162" s="91"/>
      <c r="D162" s="82"/>
      <c r="E162" s="76"/>
      <c r="F162" s="76"/>
      <c r="G162" s="83"/>
      <c r="H162" s="84"/>
      <c r="I162" s="83"/>
      <c r="J162" s="84"/>
      <c r="K162" s="83"/>
      <c r="L162" s="85"/>
      <c r="M162" s="83"/>
      <c r="N162" s="86"/>
    </row>
    <row r="163" customFormat="false" ht="12.75" hidden="false" customHeight="true" outlineLevel="0" collapsed="false">
      <c r="A163" s="76"/>
      <c r="B163" s="81"/>
      <c r="C163" s="91"/>
      <c r="D163" s="82"/>
      <c r="E163" s="76"/>
      <c r="F163" s="76"/>
      <c r="G163" s="83"/>
      <c r="H163" s="88" t="n">
        <v>2.93</v>
      </c>
      <c r="I163" s="83"/>
      <c r="J163" s="88" t="n">
        <v>38.6</v>
      </c>
      <c r="K163" s="83"/>
      <c r="L163" s="85"/>
      <c r="M163" s="83"/>
      <c r="N163" s="86"/>
    </row>
    <row r="164" customFormat="false" ht="12.75" hidden="false" customHeight="true" outlineLevel="0" collapsed="false">
      <c r="A164" s="76" t="n">
        <v>3</v>
      </c>
      <c r="B164" s="81" t="n">
        <v>68</v>
      </c>
      <c r="C164" s="81" t="s">
        <v>376</v>
      </c>
      <c r="D164" s="82" t="n">
        <v>270912</v>
      </c>
      <c r="E164" s="76"/>
      <c r="F164" s="76" t="n">
        <v>9.83</v>
      </c>
      <c r="G164" s="83" t="n">
        <f aca="false">IF(ISNA(VLOOKUP(F164,'[1]P-ti'!A$2:C$151,3,FALSE())),IF(ISNA(VLOOKUP(F164,'[1]P-ti'!A$2:C$151,3,TRUE())),0,VLOOKUP(F164,'[1]P-ti'!A$2:C$151,3,TRUE())-1),VLOOKUP(F164,'[1]P-ti'!A$2:C$151,3,FALSE()))</f>
        <v>30</v>
      </c>
      <c r="H164" s="88"/>
      <c r="I164" s="83" t="n">
        <f aca="false">IF(ISNA(VLOOKUP(H167,'[1]P-ti'!E$2:I$151,3,TRUE())),0,VLOOKUP(H167,'[1]P-ti'!E$2:I$151,3,TRUE()))</f>
        <v>19</v>
      </c>
      <c r="J164" s="84"/>
      <c r="K164" s="83" t="n">
        <f aca="false">IF(ISNA(VLOOKUP(J167,'[1]P-ti'!F$2:K$151,2,TRUE())),0,VLOOKUP(J167,'[1]P-ti'!F$2:K$151,2,TRUE()))</f>
        <v>44</v>
      </c>
      <c r="L164" s="85" t="n">
        <v>0.00195474537037037</v>
      </c>
      <c r="M164" s="83" t="n">
        <v>31</v>
      </c>
      <c r="N164" s="86" t="n">
        <f aca="false">G164+I164+K164+M164</f>
        <v>124</v>
      </c>
      <c r="O164" s="0" t="n">
        <f aca="false">N164</f>
        <v>124</v>
      </c>
    </row>
    <row r="165" customFormat="false" ht="12.75" hidden="false" customHeight="true" outlineLevel="0" collapsed="false">
      <c r="A165" s="76"/>
      <c r="B165" s="81"/>
      <c r="C165" s="81"/>
      <c r="D165" s="82"/>
      <c r="E165" s="76"/>
      <c r="F165" s="76"/>
      <c r="G165" s="83"/>
      <c r="H165" s="88"/>
      <c r="I165" s="83"/>
      <c r="J165" s="84"/>
      <c r="K165" s="83"/>
      <c r="L165" s="85"/>
      <c r="M165" s="83"/>
      <c r="N165" s="86"/>
    </row>
    <row r="166" customFormat="false" ht="12.75" hidden="false" customHeight="true" outlineLevel="0" collapsed="false">
      <c r="A166" s="76"/>
      <c r="B166" s="81"/>
      <c r="C166" s="81"/>
      <c r="D166" s="82"/>
      <c r="E166" s="76"/>
      <c r="F166" s="76"/>
      <c r="G166" s="83"/>
      <c r="H166" s="84"/>
      <c r="I166" s="83"/>
      <c r="J166" s="84"/>
      <c r="K166" s="83"/>
      <c r="L166" s="85"/>
      <c r="M166" s="83"/>
      <c r="N166" s="86"/>
    </row>
    <row r="167" customFormat="false" ht="12.75" hidden="false" customHeight="true" outlineLevel="0" collapsed="false">
      <c r="A167" s="76"/>
      <c r="B167" s="81"/>
      <c r="C167" s="81"/>
      <c r="D167" s="82"/>
      <c r="E167" s="76"/>
      <c r="F167" s="76"/>
      <c r="G167" s="83"/>
      <c r="H167" s="84" t="n">
        <v>3.72</v>
      </c>
      <c r="I167" s="83"/>
      <c r="J167" s="88" t="n">
        <v>41.45</v>
      </c>
      <c r="K167" s="83"/>
      <c r="L167" s="85"/>
      <c r="M167" s="83"/>
      <c r="N167" s="86"/>
    </row>
    <row r="168" customFormat="false" ht="12.75" hidden="false" customHeight="true" outlineLevel="0" collapsed="false">
      <c r="A168" s="76" t="n">
        <v>4</v>
      </c>
      <c r="B168" s="81" t="n">
        <v>71</v>
      </c>
      <c r="C168" s="91" t="s">
        <v>377</v>
      </c>
      <c r="D168" s="82" t="n">
        <v>240712</v>
      </c>
      <c r="E168" s="76"/>
      <c r="F168" s="76" t="n">
        <v>9.34</v>
      </c>
      <c r="G168" s="83" t="n">
        <f aca="false">IF(ISNA(VLOOKUP(F168,'[1]P-ti'!A$2:C$151,3,FALSE())),IF(ISNA(VLOOKUP(F168,'[1]P-ti'!A$2:C$151,3,TRUE())),0,VLOOKUP(F168,'[1]P-ti'!A$2:C$151,3,TRUE())-1),VLOOKUP(F168,'[1]P-ti'!A$2:C$151,3,FALSE()))</f>
        <v>42</v>
      </c>
      <c r="H168" s="84"/>
      <c r="I168" s="83" t="n">
        <f aca="false">IF(ISNA(VLOOKUP(H171,'[1]P-ti'!E$2:I$151,3,TRUE())),0,VLOOKUP(H171,'[1]P-ti'!E$2:I$151,3,TRUE()))</f>
        <v>39</v>
      </c>
      <c r="J168" s="88"/>
      <c r="K168" s="83" t="n">
        <f aca="false">IF(ISNA(VLOOKUP(J171,'[1]P-ti'!F$2:K$151,2,TRUE())),0,VLOOKUP(J171,'[1]P-ti'!F$2:K$151,2,TRUE()))</f>
        <v>39</v>
      </c>
      <c r="L168" s="85" t="n">
        <v>0.00193460648148148</v>
      </c>
      <c r="M168" s="83" t="n">
        <v>34</v>
      </c>
      <c r="N168" s="86" t="n">
        <f aca="false">G168+I168+K168+M168</f>
        <v>154</v>
      </c>
      <c r="O168" s="0" t="n">
        <f aca="false">N168</f>
        <v>154</v>
      </c>
    </row>
    <row r="169" customFormat="false" ht="12.75" hidden="false" customHeight="true" outlineLevel="0" collapsed="false">
      <c r="A169" s="76"/>
      <c r="B169" s="81"/>
      <c r="C169" s="91"/>
      <c r="D169" s="82"/>
      <c r="E169" s="76"/>
      <c r="F169" s="76"/>
      <c r="G169" s="83"/>
      <c r="H169" s="84"/>
      <c r="I169" s="83"/>
      <c r="J169" s="84"/>
      <c r="K169" s="83"/>
      <c r="L169" s="85"/>
      <c r="M169" s="83"/>
      <c r="N169" s="86"/>
    </row>
    <row r="170" customFormat="false" ht="12.75" hidden="false" customHeight="true" outlineLevel="0" collapsed="false">
      <c r="A170" s="76"/>
      <c r="B170" s="81"/>
      <c r="C170" s="91"/>
      <c r="D170" s="82"/>
      <c r="E170" s="76"/>
      <c r="F170" s="76"/>
      <c r="G170" s="83"/>
      <c r="H170" s="84"/>
      <c r="I170" s="83"/>
      <c r="J170" s="84"/>
      <c r="K170" s="83"/>
      <c r="L170" s="85"/>
      <c r="M170" s="83"/>
      <c r="N170" s="86"/>
    </row>
    <row r="171" customFormat="false" ht="16.5" hidden="false" customHeight="true" outlineLevel="0" collapsed="false">
      <c r="A171" s="76"/>
      <c r="B171" s="81"/>
      <c r="C171" s="91"/>
      <c r="D171" s="82"/>
      <c r="E171" s="76"/>
      <c r="F171" s="76"/>
      <c r="G171" s="83"/>
      <c r="H171" s="84" t="n">
        <v>4.3</v>
      </c>
      <c r="I171" s="83"/>
      <c r="J171" s="88" t="n">
        <v>37.5</v>
      </c>
      <c r="K171" s="83"/>
      <c r="L171" s="85"/>
      <c r="M171" s="83"/>
      <c r="N171" s="86"/>
      <c r="P171" s="118"/>
      <c r="Q171" s="138"/>
    </row>
    <row r="172" customFormat="false" ht="16.5" hidden="false" customHeight="true" outlineLevel="0" collapsed="false">
      <c r="A172" s="76" t="n">
        <v>5</v>
      </c>
      <c r="B172" s="81" t="n">
        <v>72</v>
      </c>
      <c r="C172" s="81" t="s">
        <v>378</v>
      </c>
      <c r="D172" s="82" t="n">
        <v>130412</v>
      </c>
      <c r="E172" s="76"/>
      <c r="F172" s="76" t="n">
        <v>10.19</v>
      </c>
      <c r="G172" s="83" t="n">
        <f aca="false">IF(ISNA(VLOOKUP(F172,'[1]P-ti'!A$2:C$151,3,FALSE())),IF(ISNA(VLOOKUP(F172,'[1]P-ti'!A$2:C$151,3,TRUE())),0,VLOOKUP(F172,'[1]P-ti'!A$2:C$151,3,TRUE())-1),VLOOKUP(F172,'[1]P-ti'!A$2:C$151,3,FALSE()))</f>
        <v>23</v>
      </c>
      <c r="H172" s="84"/>
      <c r="I172" s="83" t="n">
        <f aca="false">IF(ISNA(VLOOKUP(H175,'[1]P-ti'!E$2:I$151,3,TRUE())),0,VLOOKUP(H175,'[1]P-ti'!E$2:I$151,3,TRUE()))</f>
        <v>22</v>
      </c>
      <c r="J172" s="84"/>
      <c r="K172" s="83" t="n">
        <f aca="false">IF(ISNA(VLOOKUP(J175,'[1]P-ti'!F$2:K$151,2,TRUE())),0,VLOOKUP(J175,'[1]P-ti'!F$2:K$151,2,TRUE()))</f>
        <v>47</v>
      </c>
      <c r="L172" s="85" t="n">
        <v>0.00210486111111111</v>
      </c>
      <c r="M172" s="83" t="n">
        <v>16</v>
      </c>
      <c r="N172" s="86" t="n">
        <f aca="false">G172+I172+K172+M172</f>
        <v>108</v>
      </c>
      <c r="O172" s="0" t="n">
        <f aca="false">N172</f>
        <v>108</v>
      </c>
      <c r="P172" s="139"/>
      <c r="Q172" s="138"/>
    </row>
    <row r="173" customFormat="false" ht="16.5" hidden="false" customHeight="true" outlineLevel="0" collapsed="false">
      <c r="A173" s="76"/>
      <c r="B173" s="81"/>
      <c r="C173" s="81"/>
      <c r="D173" s="82"/>
      <c r="E173" s="76"/>
      <c r="F173" s="76"/>
      <c r="G173" s="83"/>
      <c r="H173" s="84"/>
      <c r="I173" s="83"/>
      <c r="J173" s="84"/>
      <c r="K173" s="83"/>
      <c r="L173" s="85"/>
      <c r="M173" s="83"/>
      <c r="N173" s="86"/>
      <c r="P173" s="139"/>
      <c r="Q173" s="138"/>
    </row>
    <row r="174" customFormat="false" ht="16.5" hidden="false" customHeight="true" outlineLevel="0" collapsed="false">
      <c r="A174" s="76"/>
      <c r="B174" s="81"/>
      <c r="C174" s="81"/>
      <c r="D174" s="82"/>
      <c r="E174" s="76"/>
      <c r="F174" s="76"/>
      <c r="G174" s="83"/>
      <c r="H174" s="84"/>
      <c r="I174" s="83"/>
      <c r="J174" s="84"/>
      <c r="K174" s="83"/>
      <c r="L174" s="85"/>
      <c r="M174" s="83"/>
      <c r="N174" s="86"/>
      <c r="P174" s="118"/>
      <c r="Q174" s="138"/>
    </row>
    <row r="175" customFormat="false" ht="16.5" hidden="false" customHeight="true" outlineLevel="0" collapsed="false">
      <c r="A175" s="76"/>
      <c r="B175" s="81"/>
      <c r="C175" s="81"/>
      <c r="D175" s="82"/>
      <c r="E175" s="76"/>
      <c r="F175" s="76"/>
      <c r="G175" s="83"/>
      <c r="H175" s="84" t="n">
        <v>3.8</v>
      </c>
      <c r="I175" s="83"/>
      <c r="J175" s="88" t="n">
        <v>43.13</v>
      </c>
      <c r="K175" s="83"/>
      <c r="L175" s="85"/>
      <c r="M175" s="83"/>
      <c r="N175" s="86"/>
      <c r="P175" s="139"/>
      <c r="Q175" s="138"/>
    </row>
    <row r="176" customFormat="false" ht="16.5" hidden="false" customHeight="true" outlineLevel="0" collapsed="false">
      <c r="A176" s="76" t="n">
        <v>6</v>
      </c>
      <c r="B176" s="92" t="n">
        <v>75</v>
      </c>
      <c r="C176" s="92" t="s">
        <v>379</v>
      </c>
      <c r="D176" s="93" t="n">
        <v>90812</v>
      </c>
      <c r="E176" s="76"/>
      <c r="F176" s="76" t="n">
        <v>10.69</v>
      </c>
      <c r="G176" s="83" t="n">
        <f aca="false">IF(ISNA(VLOOKUP(F176,'[1]P-ti'!A$2:C$151,3,FALSE())),IF(ISNA(VLOOKUP(F176,'[1]P-ti'!A$2:C$151,3,TRUE())),0,VLOOKUP(F176,'[1]P-ti'!A$2:C$151,3,TRUE())-1),VLOOKUP(F176,'[1]P-ti'!A$2:C$151,3,FALSE()))</f>
        <v>14</v>
      </c>
      <c r="H176" s="84"/>
      <c r="I176" s="83" t="n">
        <f aca="false">IF(ISNA(VLOOKUP(H179,'[1]P-ti'!E$2:I$151,3,TRUE())),0,VLOOKUP(H179,'[1]P-ti'!E$2:I$151,3,TRUE()))</f>
        <v>2</v>
      </c>
      <c r="J176" s="84"/>
      <c r="K176" s="83" t="n">
        <f aca="false">IF(ISNA(VLOOKUP(J179,'[1]P-ti'!F$2:K$151,2,TRUE())),0,VLOOKUP(J179,'[1]P-ti'!F$2:K$151,2,TRUE()))</f>
        <v>31</v>
      </c>
      <c r="L176" s="85" t="n">
        <v>0.00253993055555556</v>
      </c>
      <c r="M176" s="83" t="n">
        <f aca="false">IF(ISNA(VLOOKUP(L176,'[1]P-ti'!B$2:C$151,2,FALSE())),IF(ISNA(VLOOKUP(L176,'[1]P-ti'!B$2:C$151,2,TRUE())),0,VLOOKUP(L176,'[1]P-ti'!B$2:C$151,2,TRUE())-1),VLOOKUP(L176,'[1]P-ti'!B$2:C$151,2,FALSE()))</f>
        <v>0</v>
      </c>
      <c r="N176" s="119" t="n">
        <f aca="false">G176+I176+K176+M176</f>
        <v>47</v>
      </c>
      <c r="O176" s="0" t="n">
        <f aca="false">N176</f>
        <v>47</v>
      </c>
      <c r="P176" s="139"/>
      <c r="Q176" s="138"/>
    </row>
    <row r="177" customFormat="false" ht="16.5" hidden="false" customHeight="true" outlineLevel="0" collapsed="false">
      <c r="A177" s="76"/>
      <c r="B177" s="92"/>
      <c r="C177" s="92"/>
      <c r="D177" s="93"/>
      <c r="E177" s="76"/>
      <c r="F177" s="76"/>
      <c r="G177" s="83"/>
      <c r="H177" s="84"/>
      <c r="I177" s="83"/>
      <c r="J177" s="84"/>
      <c r="K177" s="83"/>
      <c r="L177" s="85"/>
      <c r="M177" s="83"/>
      <c r="N177" s="119"/>
      <c r="P177" s="118"/>
      <c r="Q177" s="138"/>
    </row>
    <row r="178" customFormat="false" ht="16.5" hidden="false" customHeight="true" outlineLevel="0" collapsed="false">
      <c r="A178" s="76"/>
      <c r="B178" s="92"/>
      <c r="C178" s="92"/>
      <c r="D178" s="93"/>
      <c r="E178" s="76"/>
      <c r="F178" s="76"/>
      <c r="G178" s="83"/>
      <c r="H178" s="84"/>
      <c r="I178" s="83"/>
      <c r="J178" s="84"/>
      <c r="K178" s="83"/>
      <c r="L178" s="85"/>
      <c r="M178" s="83"/>
      <c r="N178" s="119"/>
      <c r="P178" s="139"/>
      <c r="Q178" s="138"/>
    </row>
    <row r="179" customFormat="false" ht="16.5" hidden="false" customHeight="true" outlineLevel="0" collapsed="false">
      <c r="A179" s="76"/>
      <c r="B179" s="92"/>
      <c r="C179" s="92"/>
      <c r="D179" s="93"/>
      <c r="E179" s="76"/>
      <c r="F179" s="76"/>
      <c r="G179" s="83"/>
      <c r="H179" s="88" t="n">
        <v>3.2</v>
      </c>
      <c r="I179" s="83"/>
      <c r="J179" s="88" t="n">
        <v>32.23</v>
      </c>
      <c r="K179" s="83"/>
      <c r="L179" s="85"/>
      <c r="M179" s="83"/>
      <c r="N179" s="119"/>
      <c r="P179" s="139"/>
      <c r="Q179" s="138"/>
    </row>
    <row r="180" customFormat="false" ht="12.75" hidden="false" customHeight="true" outlineLevel="0" collapsed="false">
      <c r="A180" s="67"/>
      <c r="B180" s="121"/>
      <c r="C180" s="133"/>
      <c r="D180" s="121"/>
      <c r="E180" s="134"/>
      <c r="F180" s="134"/>
      <c r="G180" s="134"/>
      <c r="H180" s="134"/>
      <c r="I180" s="134"/>
      <c r="J180" s="134"/>
      <c r="K180" s="134"/>
      <c r="L180" s="134"/>
      <c r="M180" s="134"/>
      <c r="N180" s="108"/>
    </row>
    <row r="181" customFormat="false" ht="21.75" hidden="false" customHeight="true" outlineLevel="0" collapsed="false">
      <c r="A181" s="67"/>
      <c r="B181" s="27"/>
      <c r="C181" s="27"/>
      <c r="D181" s="68"/>
      <c r="E181" s="135"/>
      <c r="F181" s="135"/>
      <c r="G181" s="135"/>
      <c r="H181" s="135"/>
      <c r="I181" s="135"/>
      <c r="J181" s="104" t="s">
        <v>348</v>
      </c>
      <c r="K181" s="105"/>
      <c r="L181" s="106"/>
      <c r="M181" s="105"/>
      <c r="N181" s="107" t="n">
        <f aca="false">N156+N164+N168+N172+N160</f>
        <v>568</v>
      </c>
    </row>
    <row r="182" customFormat="false" ht="12.75" hidden="false" customHeight="true" outlineLevel="0" collapsed="false">
      <c r="A182" s="67"/>
      <c r="B182" s="27"/>
      <c r="C182" s="27"/>
      <c r="D182" s="68"/>
      <c r="E182" s="135"/>
      <c r="F182" s="135"/>
      <c r="G182" s="135"/>
      <c r="H182" s="135"/>
      <c r="I182" s="135"/>
      <c r="J182" s="108"/>
      <c r="K182" s="109"/>
      <c r="L182" s="67"/>
      <c r="M182" s="109"/>
      <c r="N182" s="124"/>
    </row>
    <row r="183" customFormat="false" ht="12.75" hidden="false" customHeight="tru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</row>
    <row r="184" customFormat="false" ht="12.75" hidden="false" customHeight="tru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</row>
    <row r="185" customFormat="false" ht="27.75" hidden="false" customHeight="true" outlineLevel="0" collapsed="false">
      <c r="A185" s="67"/>
      <c r="B185" s="5"/>
      <c r="C185" s="5"/>
      <c r="D185" s="68" t="s">
        <v>331</v>
      </c>
      <c r="E185" s="68"/>
      <c r="F185" s="68"/>
      <c r="G185" s="68"/>
      <c r="H185" s="68"/>
      <c r="I185" s="68"/>
      <c r="J185" s="68"/>
      <c r="K185" s="68"/>
      <c r="L185" s="69"/>
      <c r="M185" s="69"/>
      <c r="N185" s="70"/>
    </row>
    <row r="186" customFormat="false" ht="27.75" hidden="false" customHeight="true" outlineLevel="0" collapsed="false">
      <c r="A186" s="5"/>
      <c r="D186" s="71"/>
      <c r="E186" s="72" t="s">
        <v>332</v>
      </c>
      <c r="F186" s="72"/>
      <c r="G186" s="72"/>
      <c r="H186" s="72"/>
      <c r="I186" s="72"/>
      <c r="J186" s="72"/>
      <c r="K186" s="71"/>
      <c r="L186" s="69"/>
      <c r="M186" s="69"/>
      <c r="N186" s="70"/>
    </row>
    <row r="187" customFormat="false" ht="12.75" hidden="false" customHeight="true" outlineLevel="0" collapsed="false">
      <c r="A187" s="73" t="s">
        <v>380</v>
      </c>
      <c r="B187" s="111" t="s">
        <v>381</v>
      </c>
      <c r="C187" s="111"/>
      <c r="E187" s="71"/>
      <c r="F187" s="71"/>
      <c r="G187" s="71"/>
      <c r="H187" s="71"/>
      <c r="I187" s="71"/>
      <c r="J187" s="71"/>
      <c r="K187" s="71"/>
      <c r="L187" s="69"/>
      <c r="M187" s="69"/>
      <c r="N187" s="70"/>
    </row>
    <row r="188" customFormat="false" ht="12.75" hidden="false" customHeight="true" outlineLevel="0" collapsed="false">
      <c r="A188" s="75" t="s">
        <v>335</v>
      </c>
      <c r="B188" s="76" t="s">
        <v>336</v>
      </c>
      <c r="C188" s="76" t="s">
        <v>337</v>
      </c>
      <c r="D188" s="76" t="s">
        <v>338</v>
      </c>
      <c r="F188" s="77" t="s">
        <v>18</v>
      </c>
      <c r="G188" s="77"/>
      <c r="H188" s="77" t="s">
        <v>339</v>
      </c>
      <c r="I188" s="77"/>
      <c r="J188" s="77" t="s">
        <v>340</v>
      </c>
      <c r="K188" s="77"/>
      <c r="L188" s="76" t="s">
        <v>19</v>
      </c>
      <c r="M188" s="76"/>
      <c r="N188" s="75" t="s">
        <v>341</v>
      </c>
    </row>
    <row r="189" customFormat="false" ht="12.75" hidden="false" customHeight="true" outlineLevel="0" collapsed="false">
      <c r="A189" s="75"/>
      <c r="B189" s="76"/>
      <c r="C189" s="76"/>
      <c r="D189" s="76"/>
      <c r="F189" s="77" t="s">
        <v>342</v>
      </c>
      <c r="G189" s="77" t="s">
        <v>343</v>
      </c>
      <c r="H189" s="77" t="s">
        <v>342</v>
      </c>
      <c r="I189" s="77" t="s">
        <v>343</v>
      </c>
      <c r="J189" s="77" t="s">
        <v>342</v>
      </c>
      <c r="K189" s="77" t="s">
        <v>343</v>
      </c>
      <c r="L189" s="76" t="s">
        <v>342</v>
      </c>
      <c r="M189" s="76" t="s">
        <v>343</v>
      </c>
      <c r="N189" s="75"/>
    </row>
    <row r="190" customFormat="false" ht="12.75" hidden="false" customHeight="true" outlineLevel="0" collapsed="false">
      <c r="A190" s="76" t="n">
        <v>1</v>
      </c>
      <c r="B190" s="81" t="n">
        <v>96</v>
      </c>
      <c r="C190" s="81" t="s">
        <v>382</v>
      </c>
      <c r="D190" s="82" t="n">
        <v>160211</v>
      </c>
      <c r="E190" s="76"/>
      <c r="F190" s="76" t="n">
        <v>8.22</v>
      </c>
      <c r="G190" s="83" t="n">
        <f aca="false">IF(ISNA(VLOOKUP(F190,'[1]P-ti'!A$2:C$151,3,FALSE())),IF(ISNA(VLOOKUP(F190,'[1]P-ti'!A$2:C$151,3,TRUE())),0,VLOOKUP(F190,'[1]P-ti'!A$2:C$151,3,TRUE())-1),VLOOKUP(F190,'[1]P-ti'!A$2:C$151,3,FALSE()))</f>
        <v>77</v>
      </c>
      <c r="H190" s="84"/>
      <c r="I190" s="83" t="n">
        <f aca="false">IF(ISNA(VLOOKUP(H193,'[1]P-ti'!E$2:I$151,3,TRUE())),0,VLOOKUP(H193,'[1]P-ti'!E$2:I$151,3,TRUE()))</f>
        <v>64</v>
      </c>
      <c r="J190" s="84"/>
      <c r="K190" s="83" t="n">
        <f aca="false">IF(ISNA(VLOOKUP(J193,'[1]P-ti'!F$2:K$151,2,TRUE())),0,VLOOKUP(J193,'[1]P-ti'!F$2:K$151,2,TRUE()))</f>
        <v>47</v>
      </c>
      <c r="L190" s="85" t="n">
        <v>0.00208900462962963</v>
      </c>
      <c r="M190" s="83" t="n">
        <v>17</v>
      </c>
      <c r="N190" s="86" t="n">
        <f aca="false">G190+I190+K190+M190</f>
        <v>205</v>
      </c>
      <c r="O190" s="0" t="n">
        <f aca="false">N190</f>
        <v>205</v>
      </c>
    </row>
    <row r="191" customFormat="false" ht="12.75" hidden="false" customHeight="true" outlineLevel="0" collapsed="false">
      <c r="A191" s="76"/>
      <c r="B191" s="81"/>
      <c r="C191" s="81"/>
      <c r="D191" s="82"/>
      <c r="E191" s="76"/>
      <c r="F191" s="76"/>
      <c r="G191" s="83"/>
      <c r="H191" s="84"/>
      <c r="I191" s="83"/>
      <c r="J191" s="84"/>
      <c r="K191" s="83"/>
      <c r="L191" s="85"/>
      <c r="M191" s="83"/>
      <c r="N191" s="86"/>
      <c r="O191" s="0" t="n">
        <f aca="false">N191</f>
        <v>0</v>
      </c>
    </row>
    <row r="192" customFormat="false" ht="12.75" hidden="false" customHeight="true" outlineLevel="0" collapsed="false">
      <c r="A192" s="76"/>
      <c r="B192" s="81"/>
      <c r="C192" s="81"/>
      <c r="D192" s="82"/>
      <c r="E192" s="76"/>
      <c r="F192" s="76"/>
      <c r="G192" s="83"/>
      <c r="H192" s="84"/>
      <c r="I192" s="83"/>
      <c r="J192" s="84"/>
      <c r="K192" s="83"/>
      <c r="L192" s="85"/>
      <c r="M192" s="83"/>
      <c r="N192" s="86"/>
      <c r="O192" s="0" t="n">
        <f aca="false">N192</f>
        <v>0</v>
      </c>
    </row>
    <row r="193" customFormat="false" ht="12.75" hidden="false" customHeight="true" outlineLevel="0" collapsed="false">
      <c r="A193" s="76"/>
      <c r="B193" s="81"/>
      <c r="C193" s="81"/>
      <c r="D193" s="82"/>
      <c r="E193" s="76"/>
      <c r="F193" s="76"/>
      <c r="G193" s="83"/>
      <c r="H193" s="84" t="n">
        <v>5.06</v>
      </c>
      <c r="I193" s="83"/>
      <c r="J193" s="88" t="n">
        <v>42.99</v>
      </c>
      <c r="K193" s="83"/>
      <c r="L193" s="85"/>
      <c r="M193" s="83"/>
      <c r="N193" s="86"/>
      <c r="O193" s="0" t="n">
        <f aca="false">N193</f>
        <v>0</v>
      </c>
    </row>
    <row r="194" customFormat="false" ht="12.75" hidden="false" customHeight="true" outlineLevel="0" collapsed="false">
      <c r="A194" s="76" t="n">
        <v>2</v>
      </c>
      <c r="B194" s="81" t="n">
        <v>98</v>
      </c>
      <c r="C194" s="91" t="s">
        <v>383</v>
      </c>
      <c r="D194" s="82" t="n">
        <v>10911</v>
      </c>
      <c r="E194" s="76"/>
      <c r="F194" s="76" t="n">
        <v>8.78</v>
      </c>
      <c r="G194" s="83" t="n">
        <f aca="false">IF(ISNA(VLOOKUP(F194,'[1]P-ti'!A$2:C$151,3,FALSE())),IF(ISNA(VLOOKUP(F194,'[1]P-ti'!A$2:C$151,3,TRUE())),0,VLOOKUP(F194,'[1]P-ti'!A$2:C$151,3,TRUE())-1),VLOOKUP(F194,'[1]P-ti'!A$2:C$151,3,FALSE()))</f>
        <v>59</v>
      </c>
      <c r="H194" s="88"/>
      <c r="I194" s="83" t="n">
        <f aca="false">IF(ISNA(VLOOKUP(H197,'[1]P-ti'!E$2:I$151,3,TRUE())),0,VLOOKUP(H197,'[1]P-ti'!E$2:I$151,3,TRUE()))</f>
        <v>0</v>
      </c>
      <c r="J194" s="88"/>
      <c r="K194" s="83" t="n">
        <f aca="false">IF(ISNA(VLOOKUP(J197,'[1]P-ti'!F$2:K$151,2,TRUE())),0,VLOOKUP(J197,'[1]P-ti'!F$2:K$151,2,TRUE()))</f>
        <v>56</v>
      </c>
      <c r="L194" s="85" t="n">
        <v>0.00219363425925926</v>
      </c>
      <c r="M194" s="83" t="n">
        <v>9</v>
      </c>
      <c r="N194" s="86" t="n">
        <f aca="false">G194+I194+K194+M194</f>
        <v>124</v>
      </c>
      <c r="O194" s="0" t="n">
        <f aca="false">N194</f>
        <v>124</v>
      </c>
    </row>
    <row r="195" customFormat="false" ht="12.75" hidden="false" customHeight="false" outlineLevel="0" collapsed="false">
      <c r="A195" s="76"/>
      <c r="B195" s="81"/>
      <c r="C195" s="91"/>
      <c r="D195" s="82"/>
      <c r="E195" s="76"/>
      <c r="F195" s="76"/>
      <c r="G195" s="83"/>
      <c r="H195" s="84"/>
      <c r="I195" s="83"/>
      <c r="J195" s="84"/>
      <c r="K195" s="83"/>
      <c r="L195" s="85"/>
      <c r="M195" s="83"/>
      <c r="N195" s="86"/>
      <c r="O195" s="0" t="n">
        <f aca="false">N195</f>
        <v>0</v>
      </c>
    </row>
    <row r="196" customFormat="false" ht="12.75" hidden="false" customHeight="false" outlineLevel="0" collapsed="false">
      <c r="A196" s="76"/>
      <c r="B196" s="81"/>
      <c r="C196" s="91"/>
      <c r="D196" s="82"/>
      <c r="E196" s="76"/>
      <c r="F196" s="76"/>
      <c r="G196" s="83"/>
      <c r="H196" s="84"/>
      <c r="I196" s="83"/>
      <c r="J196" s="84"/>
      <c r="K196" s="83"/>
      <c r="L196" s="85"/>
      <c r="M196" s="83"/>
      <c r="N196" s="86"/>
      <c r="O196" s="0" t="n">
        <f aca="false">N196</f>
        <v>0</v>
      </c>
    </row>
    <row r="197" customFormat="false" ht="12.75" hidden="false" customHeight="false" outlineLevel="0" collapsed="false">
      <c r="A197" s="76"/>
      <c r="B197" s="81"/>
      <c r="C197" s="91"/>
      <c r="D197" s="82"/>
      <c r="E197" s="76"/>
      <c r="F197" s="76"/>
      <c r="G197" s="83"/>
      <c r="H197" s="88" t="n">
        <v>0</v>
      </c>
      <c r="I197" s="83"/>
      <c r="J197" s="88" t="n">
        <v>49.28</v>
      </c>
      <c r="K197" s="83"/>
      <c r="L197" s="85"/>
      <c r="M197" s="83"/>
      <c r="N197" s="86"/>
      <c r="O197" s="0" t="n">
        <f aca="false">N197</f>
        <v>0</v>
      </c>
    </row>
    <row r="198" customFormat="false" ht="12.75" hidden="false" customHeight="false" outlineLevel="0" collapsed="false">
      <c r="A198" s="76" t="n">
        <v>3</v>
      </c>
      <c r="B198" s="81" t="n">
        <v>99</v>
      </c>
      <c r="C198" s="81" t="s">
        <v>384</v>
      </c>
      <c r="D198" s="82" t="n">
        <v>270212</v>
      </c>
      <c r="E198" s="76"/>
      <c r="F198" s="76" t="n">
        <v>9.71</v>
      </c>
      <c r="G198" s="83" t="n">
        <f aca="false">IF(ISNA(VLOOKUP(F198,'[1]P-ti'!A$2:C$151,3,FALSE())),IF(ISNA(VLOOKUP(F198,'[1]P-ti'!A$2:C$151,3,TRUE())),0,VLOOKUP(F198,'[1]P-ti'!A$2:C$151,3,TRUE())-1),VLOOKUP(F198,'[1]P-ti'!A$2:C$151,3,FALSE()))</f>
        <v>33</v>
      </c>
      <c r="H198" s="88"/>
      <c r="I198" s="83" t="n">
        <f aca="false">IF(ISNA(VLOOKUP(H201,'[1]P-ti'!E$2:I$151,3,TRUE())),0,VLOOKUP(H201,'[1]P-ti'!E$2:I$151,3,TRUE()))</f>
        <v>1</v>
      </c>
      <c r="J198" s="84"/>
      <c r="K198" s="83" t="n">
        <f aca="false">IF(ISNA(VLOOKUP(J201,'[1]P-ti'!F$2:K$151,2,TRUE())),0,VLOOKUP(J201,'[1]P-ti'!F$2:K$151,2,TRUE()))</f>
        <v>36</v>
      </c>
      <c r="L198" s="85" t="n">
        <v>0.0021130787037037</v>
      </c>
      <c r="M198" s="83" t="n">
        <v>15</v>
      </c>
      <c r="N198" s="86" t="n">
        <f aca="false">G198+I198+K198+M198</f>
        <v>85</v>
      </c>
      <c r="O198" s="0" t="n">
        <f aca="false">N198</f>
        <v>85</v>
      </c>
    </row>
    <row r="199" customFormat="false" ht="12.75" hidden="false" customHeight="false" outlineLevel="0" collapsed="false">
      <c r="A199" s="76"/>
      <c r="B199" s="81"/>
      <c r="C199" s="81"/>
      <c r="D199" s="82"/>
      <c r="E199" s="76"/>
      <c r="F199" s="76"/>
      <c r="G199" s="83"/>
      <c r="H199" s="88"/>
      <c r="I199" s="83"/>
      <c r="J199" s="84"/>
      <c r="K199" s="83"/>
      <c r="L199" s="85"/>
      <c r="M199" s="83"/>
      <c r="N199" s="86"/>
      <c r="O199" s="0" t="n">
        <f aca="false">N199</f>
        <v>0</v>
      </c>
    </row>
    <row r="200" customFormat="false" ht="12.75" hidden="false" customHeight="false" outlineLevel="0" collapsed="false">
      <c r="A200" s="76"/>
      <c r="B200" s="81"/>
      <c r="C200" s="81"/>
      <c r="D200" s="82"/>
      <c r="E200" s="76"/>
      <c r="F200" s="76"/>
      <c r="G200" s="83"/>
      <c r="H200" s="84"/>
      <c r="I200" s="83"/>
      <c r="J200" s="84"/>
      <c r="K200" s="83"/>
      <c r="L200" s="85"/>
      <c r="M200" s="83"/>
      <c r="N200" s="86"/>
      <c r="O200" s="0" t="n">
        <f aca="false">N200</f>
        <v>0</v>
      </c>
    </row>
    <row r="201" customFormat="false" ht="12.75" hidden="false" customHeight="false" outlineLevel="0" collapsed="false">
      <c r="A201" s="76"/>
      <c r="B201" s="81"/>
      <c r="C201" s="81"/>
      <c r="D201" s="82"/>
      <c r="E201" s="76"/>
      <c r="F201" s="76"/>
      <c r="G201" s="83"/>
      <c r="H201" s="84" t="n">
        <v>3.17</v>
      </c>
      <c r="I201" s="83"/>
      <c r="J201" s="88" t="n">
        <v>35.72</v>
      </c>
      <c r="K201" s="83"/>
      <c r="L201" s="85"/>
      <c r="M201" s="83"/>
      <c r="N201" s="86"/>
      <c r="O201" s="0" t="n">
        <f aca="false">N201</f>
        <v>0</v>
      </c>
    </row>
    <row r="202" customFormat="false" ht="12.75" hidden="false" customHeight="true" outlineLevel="0" collapsed="false">
      <c r="A202" s="76" t="n">
        <v>4</v>
      </c>
      <c r="B202" s="81" t="n">
        <v>100</v>
      </c>
      <c r="C202" s="91" t="s">
        <v>385</v>
      </c>
      <c r="D202" s="82" t="n">
        <v>270212</v>
      </c>
      <c r="E202" s="76"/>
      <c r="F202" s="76" t="n">
        <v>8.94</v>
      </c>
      <c r="G202" s="83" t="n">
        <f aca="false">IF(ISNA(VLOOKUP(F202,'[1]P-ti'!A$2:C$151,3,FALSE())),IF(ISNA(VLOOKUP(F202,'[1]P-ti'!A$2:C$151,3,TRUE())),0,VLOOKUP(F202,'[1]P-ti'!A$2:C$151,3,TRUE())-1),VLOOKUP(F202,'[1]P-ti'!A$2:C$151,3,FALSE()))</f>
        <v>54</v>
      </c>
      <c r="H202" s="84"/>
      <c r="I202" s="83" t="n">
        <f aca="false">IF(ISNA(VLOOKUP(H205,'[1]P-ti'!E$2:I$151,3,TRUE())),0,VLOOKUP(H205,'[1]P-ti'!E$2:I$151,3,TRUE()))</f>
        <v>9</v>
      </c>
      <c r="J202" s="88"/>
      <c r="K202" s="83" t="n">
        <f aca="false">IF(ISNA(VLOOKUP(J205,'[1]P-ti'!F$2:K$151,2,TRUE())),0,VLOOKUP(J205,'[1]P-ti'!F$2:K$151,2,TRUE()))</f>
        <v>29</v>
      </c>
      <c r="L202" s="85" t="n">
        <v>0.00206446759259259</v>
      </c>
      <c r="M202" s="83" t="n">
        <v>20</v>
      </c>
      <c r="N202" s="86" t="n">
        <f aca="false">G202+I202+K202+M202</f>
        <v>112</v>
      </c>
      <c r="O202" s="0" t="n">
        <f aca="false">N202</f>
        <v>112</v>
      </c>
    </row>
    <row r="203" customFormat="false" ht="12.75" hidden="false" customHeight="false" outlineLevel="0" collapsed="false">
      <c r="A203" s="76"/>
      <c r="B203" s="81"/>
      <c r="C203" s="91"/>
      <c r="D203" s="82"/>
      <c r="E203" s="76"/>
      <c r="F203" s="76"/>
      <c r="G203" s="83"/>
      <c r="H203" s="84"/>
      <c r="I203" s="83"/>
      <c r="J203" s="84"/>
      <c r="K203" s="83"/>
      <c r="L203" s="85"/>
      <c r="M203" s="83"/>
      <c r="N203" s="86"/>
      <c r="O203" s="0" t="n">
        <f aca="false">N203</f>
        <v>0</v>
      </c>
    </row>
    <row r="204" customFormat="false" ht="12.75" hidden="false" customHeight="false" outlineLevel="0" collapsed="false">
      <c r="A204" s="76"/>
      <c r="B204" s="81"/>
      <c r="C204" s="91"/>
      <c r="D204" s="82"/>
      <c r="E204" s="76"/>
      <c r="F204" s="76"/>
      <c r="G204" s="83"/>
      <c r="H204" s="84"/>
      <c r="I204" s="83"/>
      <c r="J204" s="84"/>
      <c r="K204" s="83"/>
      <c r="L204" s="85"/>
      <c r="M204" s="83"/>
      <c r="N204" s="86"/>
      <c r="O204" s="0" t="n">
        <f aca="false">N204</f>
        <v>0</v>
      </c>
    </row>
    <row r="205" customFormat="false" ht="12.75" hidden="false" customHeight="false" outlineLevel="0" collapsed="false">
      <c r="A205" s="76"/>
      <c r="B205" s="81"/>
      <c r="C205" s="91"/>
      <c r="D205" s="82"/>
      <c r="E205" s="76"/>
      <c r="F205" s="76"/>
      <c r="G205" s="83"/>
      <c r="H205" s="84" t="n">
        <v>3.42</v>
      </c>
      <c r="I205" s="83"/>
      <c r="J205" s="88" t="n">
        <v>30.68</v>
      </c>
      <c r="K205" s="83"/>
      <c r="L205" s="85"/>
      <c r="M205" s="83"/>
      <c r="N205" s="86"/>
      <c r="O205" s="0" t="n">
        <f aca="false">N205</f>
        <v>0</v>
      </c>
    </row>
    <row r="206" customFormat="false" ht="12.75" hidden="false" customHeight="false" outlineLevel="0" collapsed="false">
      <c r="A206" s="76" t="n">
        <v>5</v>
      </c>
      <c r="B206" s="81" t="n">
        <v>101</v>
      </c>
      <c r="C206" s="81" t="s">
        <v>386</v>
      </c>
      <c r="D206" s="82" t="n">
        <v>260211</v>
      </c>
      <c r="E206" s="76"/>
      <c r="F206" s="76" t="n">
        <v>9.07</v>
      </c>
      <c r="G206" s="83" t="n">
        <f aca="false">IF(ISNA(VLOOKUP(F206,'[1]P-ti'!A$2:C$151,3,FALSE())),IF(ISNA(VLOOKUP(F206,'[1]P-ti'!A$2:C$151,3,TRUE())),0,VLOOKUP(F206,'[1]P-ti'!A$2:C$151,3,TRUE())-1),VLOOKUP(F206,'[1]P-ti'!A$2:C$151,3,FALSE()))</f>
        <v>50</v>
      </c>
      <c r="H206" s="84"/>
      <c r="I206" s="83" t="n">
        <f aca="false">IF(ISNA(VLOOKUP(H209,'[1]P-ti'!E$2:I$151,3,TRUE())),0,VLOOKUP(H209,'[1]P-ti'!E$2:I$151,3,TRUE()))</f>
        <v>16</v>
      </c>
      <c r="J206" s="84"/>
      <c r="K206" s="83" t="n">
        <f aca="false">IF(ISNA(VLOOKUP(J209,'[1]P-ti'!F$2:K$151,2,TRUE())),0,VLOOKUP(J209,'[1]P-ti'!F$2:K$151,2,TRUE()))</f>
        <v>43</v>
      </c>
      <c r="L206" s="85" t="n">
        <v>0.00234849537037037</v>
      </c>
      <c r="M206" s="83" t="n">
        <v>2</v>
      </c>
      <c r="N206" s="86" t="n">
        <f aca="false">G206+I206+K206+M206</f>
        <v>111</v>
      </c>
      <c r="O206" s="0" t="n">
        <f aca="false">N206</f>
        <v>111</v>
      </c>
    </row>
    <row r="207" customFormat="false" ht="12.75" hidden="false" customHeight="false" outlineLevel="0" collapsed="false">
      <c r="A207" s="76"/>
      <c r="B207" s="81"/>
      <c r="C207" s="81"/>
      <c r="D207" s="82"/>
      <c r="E207" s="76"/>
      <c r="F207" s="76"/>
      <c r="G207" s="83"/>
      <c r="H207" s="84"/>
      <c r="I207" s="83"/>
      <c r="J207" s="84"/>
      <c r="K207" s="83"/>
      <c r="L207" s="85"/>
      <c r="M207" s="83"/>
      <c r="N207" s="86"/>
    </row>
    <row r="208" customFormat="false" ht="12.75" hidden="false" customHeight="false" outlineLevel="0" collapsed="false">
      <c r="A208" s="76"/>
      <c r="B208" s="81"/>
      <c r="C208" s="81"/>
      <c r="D208" s="82"/>
      <c r="E208" s="76"/>
      <c r="F208" s="76"/>
      <c r="G208" s="83"/>
      <c r="H208" s="84"/>
      <c r="I208" s="83"/>
      <c r="J208" s="84"/>
      <c r="K208" s="83"/>
      <c r="L208" s="85"/>
      <c r="M208" s="83"/>
      <c r="N208" s="86"/>
    </row>
    <row r="209" customFormat="false" ht="12.75" hidden="false" customHeight="false" outlineLevel="0" collapsed="false">
      <c r="A209" s="76"/>
      <c r="B209" s="81"/>
      <c r="C209" s="81"/>
      <c r="D209" s="82"/>
      <c r="E209" s="76"/>
      <c r="F209" s="76"/>
      <c r="G209" s="83"/>
      <c r="H209" s="84" t="n">
        <v>3.61</v>
      </c>
      <c r="I209" s="83"/>
      <c r="J209" s="88" t="n">
        <v>40.33</v>
      </c>
      <c r="K209" s="83"/>
      <c r="L209" s="85"/>
      <c r="M209" s="83"/>
      <c r="N209" s="86"/>
    </row>
    <row r="210" customFormat="false" ht="12.75" hidden="false" customHeight="true" outlineLevel="0" collapsed="false">
      <c r="A210" s="76" t="n">
        <v>6</v>
      </c>
      <c r="B210" s="92"/>
      <c r="C210" s="92"/>
      <c r="D210" s="93"/>
      <c r="E210" s="76"/>
      <c r="F210" s="76"/>
      <c r="G210" s="83" t="n">
        <f aca="false">IF(ISNA(VLOOKUP(F210,'[1]P-ti'!A$2:C$151,3,FALSE())),IF(ISNA(VLOOKUP(F210,'[1]P-ti'!A$2:C$151,3,TRUE())),0,VLOOKUP(F210,'[1]P-ti'!A$2:C$151,3,TRUE())-1),VLOOKUP(F210,'[1]P-ti'!A$2:C$151,3,FALSE()))</f>
        <v>0</v>
      </c>
      <c r="H210" s="84"/>
      <c r="I210" s="83" t="n">
        <f aca="false">IF(ISNA(VLOOKUP(H213,'[1]P-ti'!E$2:I$151,3,TRUE())),0,VLOOKUP(H213,'[1]P-ti'!E$2:I$151,3,TRUE()))</f>
        <v>150</v>
      </c>
      <c r="J210" s="84"/>
      <c r="K210" s="83" t="n">
        <f aca="false">IF(ISNA(VLOOKUP(J213,'[1]P-ti'!F$2:K$151,2,TRUE())),0,VLOOKUP(J213,'[1]P-ti'!F$2:K$151,2,TRUE()))</f>
        <v>150</v>
      </c>
      <c r="L210" s="85"/>
      <c r="M210" s="83" t="n">
        <f aca="false">IF(ISNA(VLOOKUP(L210,'[1]P-ti'!B$2:C$151,2,FALSE())),IF(ISNA(VLOOKUP(L210,'[1]P-ti'!B$2:C$151,2,TRUE())),0,VLOOKUP(L210,'[1]P-ti'!B$2:C$151,2,TRUE())-1),VLOOKUP(L210,'[1]P-ti'!B$2:C$151,2,FALSE()))</f>
        <v>0</v>
      </c>
      <c r="N210" s="86" t="n">
        <f aca="false">G210+I210+K210+M210</f>
        <v>300</v>
      </c>
      <c r="P210" s="90"/>
      <c r="Q210" s="90"/>
    </row>
    <row r="211" customFormat="false" ht="15.75" hidden="false" customHeight="true" outlineLevel="0" collapsed="false">
      <c r="A211" s="76"/>
      <c r="B211" s="92"/>
      <c r="C211" s="92"/>
      <c r="D211" s="93"/>
      <c r="E211" s="76"/>
      <c r="F211" s="76"/>
      <c r="G211" s="83"/>
      <c r="H211" s="84"/>
      <c r="I211" s="83"/>
      <c r="J211" s="84"/>
      <c r="K211" s="83"/>
      <c r="L211" s="85"/>
      <c r="M211" s="83"/>
      <c r="N211" s="86"/>
      <c r="P211" s="90"/>
      <c r="Q211" s="90"/>
    </row>
    <row r="212" customFormat="false" ht="12.75" hidden="false" customHeight="true" outlineLevel="0" collapsed="false">
      <c r="A212" s="76"/>
      <c r="B212" s="92"/>
      <c r="C212" s="92"/>
      <c r="D212" s="93"/>
      <c r="E212" s="76"/>
      <c r="F212" s="76"/>
      <c r="G212" s="83"/>
      <c r="H212" s="84"/>
      <c r="I212" s="83"/>
      <c r="J212" s="84"/>
      <c r="K212" s="83"/>
      <c r="L212" s="85"/>
      <c r="M212" s="83"/>
      <c r="N212" s="86"/>
      <c r="P212" s="90"/>
      <c r="Q212" s="90"/>
    </row>
    <row r="213" customFormat="false" ht="12.75" hidden="false" customHeight="true" outlineLevel="0" collapsed="false">
      <c r="A213" s="76"/>
      <c r="B213" s="92"/>
      <c r="C213" s="92"/>
      <c r="D213" s="93"/>
      <c r="E213" s="76"/>
      <c r="F213" s="76"/>
      <c r="G213" s="83"/>
      <c r="H213" s="84"/>
      <c r="I213" s="83"/>
      <c r="J213" s="88"/>
      <c r="K213" s="83"/>
      <c r="L213" s="85"/>
      <c r="M213" s="83"/>
      <c r="N213" s="86"/>
      <c r="P213" s="90"/>
      <c r="Q213" s="90"/>
    </row>
    <row r="214" customFormat="false" ht="20.25" hidden="false" customHeight="false" outlineLevel="0" collapsed="false">
      <c r="A214" s="67"/>
      <c r="B214" s="121"/>
      <c r="C214" s="133"/>
      <c r="D214" s="121"/>
      <c r="E214" s="134"/>
      <c r="F214" s="134"/>
      <c r="G214" s="134"/>
      <c r="H214" s="134"/>
      <c r="I214" s="134"/>
      <c r="J214" s="134"/>
      <c r="K214" s="134"/>
      <c r="L214" s="134"/>
      <c r="M214" s="134"/>
      <c r="N214" s="108"/>
      <c r="P214" s="90"/>
      <c r="Q214" s="90"/>
    </row>
    <row r="215" customFormat="false" ht="23.25" hidden="false" customHeight="false" outlineLevel="0" collapsed="false">
      <c r="A215" s="67"/>
      <c r="B215" s="27"/>
      <c r="C215" s="27"/>
      <c r="D215" s="68"/>
      <c r="E215" s="135"/>
      <c r="F215" s="135"/>
      <c r="G215" s="135"/>
      <c r="H215" s="135"/>
      <c r="I215" s="135"/>
      <c r="J215" s="104" t="s">
        <v>348</v>
      </c>
      <c r="K215" s="105"/>
      <c r="L215" s="106"/>
      <c r="M215" s="105"/>
      <c r="N215" s="107" t="n">
        <f aca="false">N190+N194+N198+N202+N206</f>
        <v>637</v>
      </c>
      <c r="P215" s="90"/>
      <c r="Q215" s="90"/>
    </row>
    <row r="216" customFormat="false" ht="23.25" hidden="false" customHeight="false" outlineLevel="0" collapsed="false">
      <c r="A216" s="67"/>
      <c r="B216" s="27"/>
      <c r="C216" s="27"/>
      <c r="D216" s="68"/>
      <c r="E216" s="135"/>
      <c r="F216" s="135"/>
      <c r="G216" s="135"/>
      <c r="H216" s="135"/>
      <c r="I216" s="135"/>
      <c r="J216" s="108"/>
      <c r="K216" s="109"/>
      <c r="L216" s="67"/>
      <c r="M216" s="109"/>
      <c r="N216" s="124"/>
      <c r="P216" s="27"/>
      <c r="Q216" s="27"/>
    </row>
    <row r="222" customFormat="false" ht="20.25" hidden="false" customHeight="false" outlineLevel="0" collapsed="false">
      <c r="A222" s="67"/>
      <c r="B222" s="5"/>
      <c r="C222" s="5"/>
      <c r="D222" s="68" t="s">
        <v>331</v>
      </c>
      <c r="E222" s="68"/>
      <c r="F222" s="68"/>
      <c r="G222" s="68"/>
      <c r="H222" s="68"/>
      <c r="I222" s="68"/>
      <c r="J222" s="68"/>
      <c r="K222" s="68"/>
      <c r="L222" s="69"/>
      <c r="M222" s="69"/>
      <c r="N222" s="70"/>
    </row>
    <row r="223" customFormat="false" ht="21.75" hidden="false" customHeight="false" outlineLevel="0" collapsed="false">
      <c r="A223" s="5"/>
      <c r="D223" s="71"/>
      <c r="E223" s="72" t="s">
        <v>332</v>
      </c>
      <c r="F223" s="72"/>
      <c r="G223" s="72"/>
      <c r="H223" s="72"/>
      <c r="I223" s="72"/>
      <c r="J223" s="72"/>
      <c r="K223" s="71"/>
      <c r="L223" s="69"/>
      <c r="M223" s="69"/>
      <c r="N223" s="70"/>
    </row>
    <row r="224" customFormat="false" ht="20.25" hidden="false" customHeight="false" outlineLevel="0" collapsed="false">
      <c r="A224" s="73" t="s">
        <v>387</v>
      </c>
      <c r="B224" s="111" t="s">
        <v>388</v>
      </c>
      <c r="C224" s="111"/>
      <c r="E224" s="71"/>
      <c r="F224" s="71"/>
      <c r="G224" s="71"/>
      <c r="H224" s="71"/>
      <c r="I224" s="71"/>
      <c r="J224" s="71"/>
      <c r="K224" s="71"/>
      <c r="L224" s="69"/>
      <c r="M224" s="69"/>
      <c r="N224" s="70"/>
    </row>
    <row r="225" customFormat="false" ht="12.75" hidden="false" customHeight="true" outlineLevel="0" collapsed="false">
      <c r="A225" s="75" t="s">
        <v>335</v>
      </c>
      <c r="B225" s="76" t="s">
        <v>336</v>
      </c>
      <c r="C225" s="76" t="s">
        <v>337</v>
      </c>
      <c r="D225" s="76" t="s">
        <v>338</v>
      </c>
      <c r="F225" s="77" t="s">
        <v>18</v>
      </c>
      <c r="G225" s="77"/>
      <c r="H225" s="77" t="s">
        <v>339</v>
      </c>
      <c r="I225" s="77"/>
      <c r="J225" s="77" t="s">
        <v>340</v>
      </c>
      <c r="K225" s="77"/>
      <c r="L225" s="76" t="s">
        <v>19</v>
      </c>
      <c r="M225" s="76"/>
      <c r="N225" s="75" t="s">
        <v>341</v>
      </c>
    </row>
    <row r="226" customFormat="false" ht="12.75" hidden="false" customHeight="false" outlineLevel="0" collapsed="false">
      <c r="A226" s="75"/>
      <c r="B226" s="76"/>
      <c r="C226" s="76"/>
      <c r="D226" s="76"/>
      <c r="F226" s="77" t="s">
        <v>342</v>
      </c>
      <c r="G226" s="77" t="s">
        <v>343</v>
      </c>
      <c r="H226" s="77" t="s">
        <v>342</v>
      </c>
      <c r="I226" s="77" t="s">
        <v>343</v>
      </c>
      <c r="J226" s="77" t="s">
        <v>342</v>
      </c>
      <c r="K226" s="77" t="s">
        <v>343</v>
      </c>
      <c r="L226" s="76" t="s">
        <v>342</v>
      </c>
      <c r="M226" s="76" t="s">
        <v>343</v>
      </c>
      <c r="N226" s="75"/>
    </row>
    <row r="227" customFormat="false" ht="12.75" hidden="false" customHeight="false" outlineLevel="0" collapsed="false">
      <c r="A227" s="76" t="n">
        <v>1</v>
      </c>
      <c r="B227" s="81" t="n">
        <v>102</v>
      </c>
      <c r="C227" s="81" t="s">
        <v>389</v>
      </c>
      <c r="D227" s="82" t="n">
        <v>310511</v>
      </c>
      <c r="E227" s="76"/>
      <c r="F227" s="76" t="n">
        <v>8.73</v>
      </c>
      <c r="G227" s="83" t="n">
        <f aca="false">IF(ISNA(VLOOKUP(F227,'[1]P-ti'!A$2:C$151,3,FALSE())),IF(ISNA(VLOOKUP(F227,'[1]P-ti'!A$2:C$151,3,TRUE())),0,VLOOKUP(F227,'[1]P-ti'!A$2:C$151,3,TRUE())-1),VLOOKUP(F227,'[1]P-ti'!A$2:C$151,3,FALSE()))</f>
        <v>60</v>
      </c>
      <c r="H227" s="84"/>
      <c r="I227" s="83" t="n">
        <f aca="false">IF(ISNA(VLOOKUP(H230,'[1]P-ti'!E$2:I$151,3,TRUE())),0,VLOOKUP(H230,'[1]P-ti'!E$2:I$151,3,TRUE()))</f>
        <v>32</v>
      </c>
      <c r="J227" s="84"/>
      <c r="K227" s="83" t="n">
        <f aca="false">IF(ISNA(VLOOKUP(J230,'[1]P-ti'!F$2:K$151,2,TRUE())),0,VLOOKUP(J230,'[1]P-ti'!F$2:K$151,2,TRUE()))</f>
        <v>53</v>
      </c>
      <c r="L227" s="85" t="n">
        <v>0.00200405092592593</v>
      </c>
      <c r="M227" s="83" t="n">
        <v>26</v>
      </c>
      <c r="N227" s="86" t="n">
        <f aca="false">G227+I227+K227+M227</f>
        <v>171</v>
      </c>
      <c r="O227" s="0" t="n">
        <f aca="false">N227</f>
        <v>171</v>
      </c>
    </row>
    <row r="228" customFormat="false" ht="12.75" hidden="false" customHeight="false" outlineLevel="0" collapsed="false">
      <c r="A228" s="76"/>
      <c r="B228" s="81"/>
      <c r="C228" s="81"/>
      <c r="D228" s="82"/>
      <c r="E228" s="76"/>
      <c r="F228" s="76"/>
      <c r="G228" s="83"/>
      <c r="H228" s="84"/>
      <c r="I228" s="83"/>
      <c r="J228" s="84"/>
      <c r="K228" s="83"/>
      <c r="L228" s="85"/>
      <c r="M228" s="83"/>
      <c r="N228" s="86"/>
      <c r="O228" s="0" t="n">
        <f aca="false">N228</f>
        <v>0</v>
      </c>
    </row>
    <row r="229" customFormat="false" ht="12.75" hidden="false" customHeight="false" outlineLevel="0" collapsed="false">
      <c r="A229" s="76"/>
      <c r="B229" s="81"/>
      <c r="C229" s="81"/>
      <c r="D229" s="82"/>
      <c r="E229" s="76"/>
      <c r="F229" s="76"/>
      <c r="G229" s="83"/>
      <c r="H229" s="84"/>
      <c r="I229" s="83"/>
      <c r="J229" s="84"/>
      <c r="K229" s="83"/>
      <c r="L229" s="85"/>
      <c r="M229" s="83"/>
      <c r="N229" s="86"/>
      <c r="O229" s="0" t="n">
        <f aca="false">N229</f>
        <v>0</v>
      </c>
    </row>
    <row r="230" customFormat="false" ht="12.75" hidden="false" customHeight="false" outlineLevel="0" collapsed="false">
      <c r="A230" s="76"/>
      <c r="B230" s="81"/>
      <c r="C230" s="81"/>
      <c r="D230" s="82"/>
      <c r="E230" s="76"/>
      <c r="F230" s="76"/>
      <c r="G230" s="83"/>
      <c r="H230" s="84" t="n">
        <v>4.11</v>
      </c>
      <c r="I230" s="83"/>
      <c r="J230" s="88" t="n">
        <v>47.08</v>
      </c>
      <c r="K230" s="83"/>
      <c r="L230" s="85"/>
      <c r="M230" s="83"/>
      <c r="N230" s="86"/>
      <c r="O230" s="0" t="n">
        <f aca="false">N230</f>
        <v>0</v>
      </c>
    </row>
    <row r="231" customFormat="false" ht="12.75" hidden="false" customHeight="true" outlineLevel="0" collapsed="false">
      <c r="A231" s="76" t="n">
        <v>2</v>
      </c>
      <c r="B231" s="81" t="n">
        <v>103</v>
      </c>
      <c r="C231" s="91" t="s">
        <v>390</v>
      </c>
      <c r="D231" s="82" t="n">
        <v>300711</v>
      </c>
      <c r="E231" s="76"/>
      <c r="F231" s="76" t="n">
        <v>7.94</v>
      </c>
      <c r="G231" s="83" t="n">
        <f aca="false">IF(ISNA(VLOOKUP(F231,'[1]P-ti'!A$2:C$151,3,FALSE())),IF(ISNA(VLOOKUP(F231,'[1]P-ti'!A$2:C$151,3,TRUE())),0,VLOOKUP(F231,'[1]P-ti'!A$2:C$151,3,TRUE())-1),VLOOKUP(F231,'[1]P-ti'!A$2:C$151,3,FALSE()))</f>
        <v>88</v>
      </c>
      <c r="H231" s="88"/>
      <c r="I231" s="83" t="n">
        <f aca="false">IF(ISNA(VLOOKUP(H234,'[1]P-ti'!E$2:I$151,3,TRUE())),0,VLOOKUP(H234,'[1]P-ti'!E$2:I$151,3,TRUE()))</f>
        <v>81</v>
      </c>
      <c r="J231" s="88"/>
      <c r="K231" s="83" t="n">
        <f aca="false">IF(ISNA(VLOOKUP(J234,'[1]P-ti'!F$2:K$151,2,TRUE())),0,VLOOKUP(J234,'[1]P-ti'!F$2:K$151,2,TRUE()))</f>
        <v>44</v>
      </c>
      <c r="L231" s="85" t="n">
        <v>0.00178206018518519</v>
      </c>
      <c r="M231" s="83" t="n">
        <v>55</v>
      </c>
      <c r="N231" s="86" t="n">
        <f aca="false">G231+I231+K231+M231</f>
        <v>268</v>
      </c>
      <c r="O231" s="0" t="n">
        <f aca="false">N231</f>
        <v>268</v>
      </c>
    </row>
    <row r="232" customFormat="false" ht="12.75" hidden="false" customHeight="false" outlineLevel="0" collapsed="false">
      <c r="A232" s="76"/>
      <c r="B232" s="81"/>
      <c r="C232" s="91"/>
      <c r="D232" s="82"/>
      <c r="E232" s="76"/>
      <c r="F232" s="76"/>
      <c r="G232" s="83"/>
      <c r="H232" s="84"/>
      <c r="I232" s="83"/>
      <c r="J232" s="84"/>
      <c r="K232" s="83"/>
      <c r="L232" s="85"/>
      <c r="M232" s="83"/>
      <c r="N232" s="86"/>
      <c r="O232" s="0" t="n">
        <f aca="false">N232</f>
        <v>0</v>
      </c>
    </row>
    <row r="233" customFormat="false" ht="12.75" hidden="false" customHeight="false" outlineLevel="0" collapsed="false">
      <c r="A233" s="76"/>
      <c r="B233" s="81"/>
      <c r="C233" s="91"/>
      <c r="D233" s="82"/>
      <c r="E233" s="76"/>
      <c r="F233" s="76"/>
      <c r="G233" s="83"/>
      <c r="H233" s="84"/>
      <c r="I233" s="83"/>
      <c r="J233" s="84"/>
      <c r="K233" s="83"/>
      <c r="L233" s="85"/>
      <c r="M233" s="83"/>
      <c r="N233" s="86"/>
      <c r="O233" s="0" t="n">
        <f aca="false">N233</f>
        <v>0</v>
      </c>
    </row>
    <row r="234" customFormat="false" ht="12.75" hidden="false" customHeight="false" outlineLevel="0" collapsed="false">
      <c r="A234" s="76"/>
      <c r="B234" s="81"/>
      <c r="C234" s="91"/>
      <c r="D234" s="82"/>
      <c r="E234" s="76"/>
      <c r="F234" s="76"/>
      <c r="G234" s="83"/>
      <c r="H234" s="88" t="n">
        <v>5.57</v>
      </c>
      <c r="I234" s="83"/>
      <c r="J234" s="88" t="n">
        <v>41.54</v>
      </c>
      <c r="K234" s="83"/>
      <c r="L234" s="85"/>
      <c r="M234" s="83"/>
      <c r="N234" s="86"/>
      <c r="O234" s="0" t="n">
        <f aca="false">N234</f>
        <v>0</v>
      </c>
    </row>
    <row r="235" customFormat="false" ht="12.75" hidden="false" customHeight="false" outlineLevel="0" collapsed="false">
      <c r="A235" s="76" t="n">
        <v>3</v>
      </c>
      <c r="B235" s="81" t="n">
        <v>104</v>
      </c>
      <c r="C235" s="81" t="s">
        <v>391</v>
      </c>
      <c r="D235" s="82" t="n">
        <v>170511</v>
      </c>
      <c r="E235" s="76"/>
      <c r="F235" s="76" t="n">
        <v>8.63</v>
      </c>
      <c r="G235" s="83" t="n">
        <f aca="false">IF(ISNA(VLOOKUP(F235,'[1]P-ti'!A$2:C$151,3,FALSE())),IF(ISNA(VLOOKUP(F235,'[1]P-ti'!A$2:C$151,3,TRUE())),0,VLOOKUP(F235,'[1]P-ti'!A$2:C$151,3,TRUE())-1),VLOOKUP(F235,'[1]P-ti'!A$2:C$151,3,FALSE()))</f>
        <v>63</v>
      </c>
      <c r="H235" s="88"/>
      <c r="I235" s="83" t="n">
        <f aca="false">IF(ISNA(VLOOKUP(H238,'[1]P-ti'!E$2:I$151,3,TRUE())),0,VLOOKUP(H238,'[1]P-ti'!E$2:I$151,3,TRUE()))</f>
        <v>41</v>
      </c>
      <c r="J235" s="84"/>
      <c r="K235" s="83" t="n">
        <f aca="false">IF(ISNA(VLOOKUP(J238,'[1]P-ti'!F$2:K$151,2,TRUE())),0,VLOOKUP(J238,'[1]P-ti'!F$2:K$151,2,TRUE()))</f>
        <v>18</v>
      </c>
      <c r="L235" s="85" t="n">
        <v>0.00216203703703704</v>
      </c>
      <c r="M235" s="83" t="n">
        <v>11</v>
      </c>
      <c r="N235" s="86" t="n">
        <f aca="false">G235+I235+K235+M235</f>
        <v>133</v>
      </c>
      <c r="O235" s="0" t="n">
        <f aca="false">N235</f>
        <v>133</v>
      </c>
    </row>
    <row r="236" customFormat="false" ht="12.75" hidden="false" customHeight="false" outlineLevel="0" collapsed="false">
      <c r="A236" s="76"/>
      <c r="B236" s="81"/>
      <c r="C236" s="81"/>
      <c r="D236" s="82"/>
      <c r="E236" s="76"/>
      <c r="F236" s="76"/>
      <c r="G236" s="83"/>
      <c r="H236" s="88"/>
      <c r="I236" s="83"/>
      <c r="J236" s="84"/>
      <c r="K236" s="83"/>
      <c r="L236" s="85"/>
      <c r="M236" s="83"/>
      <c r="N236" s="86"/>
      <c r="O236" s="0" t="n">
        <f aca="false">N236</f>
        <v>0</v>
      </c>
    </row>
    <row r="237" customFormat="false" ht="12.75" hidden="false" customHeight="false" outlineLevel="0" collapsed="false">
      <c r="A237" s="76"/>
      <c r="B237" s="81"/>
      <c r="C237" s="81"/>
      <c r="D237" s="82"/>
      <c r="E237" s="76"/>
      <c r="F237" s="76"/>
      <c r="G237" s="83"/>
      <c r="H237" s="84"/>
      <c r="I237" s="83"/>
      <c r="J237" s="84"/>
      <c r="K237" s="83"/>
      <c r="L237" s="85"/>
      <c r="M237" s="83"/>
      <c r="N237" s="86"/>
      <c r="O237" s="0" t="n">
        <f aca="false">N237</f>
        <v>0</v>
      </c>
    </row>
    <row r="238" customFormat="false" ht="12.75" hidden="false" customHeight="false" outlineLevel="0" collapsed="false">
      <c r="A238" s="76"/>
      <c r="B238" s="81"/>
      <c r="C238" s="81"/>
      <c r="D238" s="82"/>
      <c r="E238" s="76"/>
      <c r="F238" s="76"/>
      <c r="G238" s="83"/>
      <c r="H238" s="84" t="n">
        <v>4.38</v>
      </c>
      <c r="I238" s="83"/>
      <c r="J238" s="88" t="n">
        <v>23.33</v>
      </c>
      <c r="K238" s="83"/>
      <c r="L238" s="85"/>
      <c r="M238" s="83"/>
      <c r="N238" s="86"/>
      <c r="O238" s="0" t="n">
        <f aca="false">N238</f>
        <v>0</v>
      </c>
    </row>
    <row r="239" customFormat="false" ht="12.75" hidden="false" customHeight="true" outlineLevel="0" collapsed="false">
      <c r="A239" s="76" t="n">
        <v>4</v>
      </c>
      <c r="B239" s="81" t="n">
        <v>105</v>
      </c>
      <c r="C239" s="91" t="s">
        <v>392</v>
      </c>
      <c r="D239" s="82" t="n">
        <v>160812</v>
      </c>
      <c r="E239" s="76"/>
      <c r="F239" s="76" t="n">
        <v>9.83</v>
      </c>
      <c r="G239" s="83" t="n">
        <f aca="false">IF(ISNA(VLOOKUP(F239,'[1]P-ti'!A$2:C$151,3,FALSE())),IF(ISNA(VLOOKUP(F239,'[1]P-ti'!A$2:C$151,3,TRUE())),0,VLOOKUP(F239,'[1]P-ti'!A$2:C$151,3,TRUE())-1),VLOOKUP(F239,'[1]P-ti'!A$2:C$151,3,FALSE()))</f>
        <v>30</v>
      </c>
      <c r="H239" s="84"/>
      <c r="I239" s="83" t="n">
        <f aca="false">IF(ISNA(VLOOKUP(H242,'[1]P-ti'!E$2:I$151,3,TRUE())),0,VLOOKUP(H242,'[1]P-ti'!E$2:I$151,3,TRUE()))</f>
        <v>7</v>
      </c>
      <c r="J239" s="88"/>
      <c r="K239" s="83" t="n">
        <f aca="false">IF(ISNA(VLOOKUP(J242,'[1]P-ti'!F$2:K$151,2,TRUE())),0,VLOOKUP(J242,'[1]P-ti'!F$2:K$151,2,TRUE()))</f>
        <v>35</v>
      </c>
      <c r="L239" s="85"/>
      <c r="M239" s="83" t="n">
        <f aca="false">IF(ISNA(VLOOKUP(L239,'[1]P-ti'!B$2:C$151,2,FALSE())),IF(ISNA(VLOOKUP(L239,'[1]P-ti'!B$2:C$151,2,TRUE())),0,VLOOKUP(L239,'[1]P-ti'!B$2:C$151,2,TRUE())-1),VLOOKUP(L239,'[1]P-ti'!B$2:C$151,2,FALSE()))</f>
        <v>0</v>
      </c>
      <c r="N239" s="86" t="n">
        <f aca="false">G239+I239+K239+M239</f>
        <v>72</v>
      </c>
      <c r="O239" s="0" t="n">
        <f aca="false">N239</f>
        <v>72</v>
      </c>
    </row>
    <row r="240" customFormat="false" ht="12.75" hidden="false" customHeight="false" outlineLevel="0" collapsed="false">
      <c r="A240" s="76"/>
      <c r="B240" s="81"/>
      <c r="C240" s="91"/>
      <c r="D240" s="82"/>
      <c r="E240" s="76"/>
      <c r="F240" s="76"/>
      <c r="G240" s="83"/>
      <c r="H240" s="84"/>
      <c r="I240" s="83"/>
      <c r="J240" s="84"/>
      <c r="K240" s="83"/>
      <c r="L240" s="85"/>
      <c r="M240" s="83"/>
      <c r="N240" s="86"/>
      <c r="O240" s="0" t="n">
        <f aca="false">N240</f>
        <v>0</v>
      </c>
    </row>
    <row r="241" customFormat="false" ht="12.75" hidden="false" customHeight="false" outlineLevel="0" collapsed="false">
      <c r="A241" s="76"/>
      <c r="B241" s="81"/>
      <c r="C241" s="91"/>
      <c r="D241" s="82"/>
      <c r="E241" s="76"/>
      <c r="F241" s="76"/>
      <c r="G241" s="83"/>
      <c r="H241" s="84"/>
      <c r="I241" s="83"/>
      <c r="J241" s="84"/>
      <c r="K241" s="83"/>
      <c r="L241" s="85"/>
      <c r="M241" s="83"/>
      <c r="N241" s="86"/>
      <c r="O241" s="0" t="n">
        <f aca="false">N241</f>
        <v>0</v>
      </c>
    </row>
    <row r="242" customFormat="false" ht="12.75" hidden="false" customHeight="false" outlineLevel="0" collapsed="false">
      <c r="A242" s="76"/>
      <c r="B242" s="81"/>
      <c r="C242" s="91"/>
      <c r="D242" s="82"/>
      <c r="E242" s="76"/>
      <c r="F242" s="76"/>
      <c r="G242" s="83"/>
      <c r="H242" s="84" t="n">
        <v>3.36</v>
      </c>
      <c r="I242" s="83"/>
      <c r="J242" s="88" t="n">
        <v>35.3</v>
      </c>
      <c r="K242" s="83"/>
      <c r="L242" s="85"/>
      <c r="M242" s="83"/>
      <c r="N242" s="86"/>
      <c r="O242" s="0" t="n">
        <f aca="false">N242</f>
        <v>0</v>
      </c>
    </row>
    <row r="243" customFormat="false" ht="12.75" hidden="false" customHeight="false" outlineLevel="0" collapsed="false">
      <c r="A243" s="76" t="n">
        <v>5</v>
      </c>
      <c r="B243" s="81" t="n">
        <v>106</v>
      </c>
      <c r="C243" s="81" t="s">
        <v>393</v>
      </c>
      <c r="D243" s="82" t="n">
        <v>130513</v>
      </c>
      <c r="E243" s="76"/>
      <c r="F243" s="76" t="n">
        <v>9.84</v>
      </c>
      <c r="G243" s="83" t="n">
        <f aca="false">IF(ISNA(VLOOKUP(F243,'[1]P-ti'!A$2:C$151,3,FALSE())),IF(ISNA(VLOOKUP(F243,'[1]P-ti'!A$2:C$151,3,TRUE())),0,VLOOKUP(F243,'[1]P-ti'!A$2:C$151,3,TRUE())-1),VLOOKUP(F243,'[1]P-ti'!A$2:C$151,3,FALSE()))</f>
        <v>30</v>
      </c>
      <c r="H243" s="84"/>
      <c r="I243" s="83" t="n">
        <f aca="false">IF(ISNA(VLOOKUP(H246,'[1]P-ti'!E$2:I$151,3,TRUE())),0,VLOOKUP(H246,'[1]P-ti'!E$2:I$151,3,TRUE()))</f>
        <v>17</v>
      </c>
      <c r="J243" s="84"/>
      <c r="K243" s="83" t="n">
        <f aca="false">IF(ISNA(VLOOKUP(J246,'[1]P-ti'!F$2:K$151,2,TRUE())),0,VLOOKUP(J246,'[1]P-ti'!F$2:K$151,2,TRUE()))</f>
        <v>41</v>
      </c>
      <c r="L243" s="85" t="n">
        <v>0.00224699074074074</v>
      </c>
      <c r="M243" s="83" t="n">
        <v>6</v>
      </c>
      <c r="N243" s="86" t="n">
        <f aca="false">G243+I243+K243+M243</f>
        <v>94</v>
      </c>
      <c r="O243" s="0" t="n">
        <f aca="false">N243</f>
        <v>94</v>
      </c>
    </row>
    <row r="244" customFormat="false" ht="12.75" hidden="false" customHeight="false" outlineLevel="0" collapsed="false">
      <c r="A244" s="76"/>
      <c r="B244" s="81"/>
      <c r="C244" s="81"/>
      <c r="D244" s="82"/>
      <c r="E244" s="76"/>
      <c r="F244" s="76"/>
      <c r="G244" s="83"/>
      <c r="H244" s="84"/>
      <c r="I244" s="83"/>
      <c r="J244" s="84"/>
      <c r="K244" s="83"/>
      <c r="L244" s="85"/>
      <c r="M244" s="83"/>
      <c r="N244" s="86"/>
    </row>
    <row r="245" customFormat="false" ht="12.75" hidden="false" customHeight="false" outlineLevel="0" collapsed="false">
      <c r="A245" s="76"/>
      <c r="B245" s="81"/>
      <c r="C245" s="81"/>
      <c r="D245" s="82"/>
      <c r="E245" s="76"/>
      <c r="F245" s="76"/>
      <c r="G245" s="83"/>
      <c r="H245" s="84"/>
      <c r="I245" s="83"/>
      <c r="J245" s="84"/>
      <c r="K245" s="83"/>
      <c r="L245" s="85"/>
      <c r="M245" s="83"/>
      <c r="N245" s="86"/>
    </row>
    <row r="246" customFormat="false" ht="12.75" hidden="false" customHeight="false" outlineLevel="0" collapsed="false">
      <c r="A246" s="76"/>
      <c r="B246" s="81"/>
      <c r="C246" s="81"/>
      <c r="D246" s="82"/>
      <c r="E246" s="76"/>
      <c r="F246" s="76"/>
      <c r="G246" s="83"/>
      <c r="H246" s="84" t="n">
        <v>3.66</v>
      </c>
      <c r="I246" s="83"/>
      <c r="J246" s="88" t="n">
        <v>39.26</v>
      </c>
      <c r="K246" s="83"/>
      <c r="L246" s="85"/>
      <c r="M246" s="83"/>
      <c r="N246" s="86"/>
    </row>
    <row r="247" customFormat="false" ht="12.75" hidden="false" customHeight="false" outlineLevel="0" collapsed="false">
      <c r="A247" s="76" t="n">
        <v>6</v>
      </c>
      <c r="B247" s="92"/>
      <c r="C247" s="92"/>
      <c r="D247" s="93"/>
      <c r="E247" s="76"/>
      <c r="F247" s="76"/>
      <c r="G247" s="83" t="n">
        <f aca="false">IF(ISNA(VLOOKUP(F247,'[1]P-ti'!A$2:C$151,3,FALSE())),IF(ISNA(VLOOKUP(F247,'[1]P-ti'!A$2:C$151,3,TRUE())),0,VLOOKUP(F247,'[1]P-ti'!A$2:C$151,3,TRUE())-1),VLOOKUP(F247,'[1]P-ti'!A$2:C$151,3,FALSE()))</f>
        <v>0</v>
      </c>
      <c r="H247" s="84"/>
      <c r="I247" s="83" t="n">
        <f aca="false">IF(ISNA(VLOOKUP(H250,'[1]P-ti'!E$2:I$151,3,TRUE())),0,VLOOKUP(H250,'[1]P-ti'!E$2:I$151,3,TRUE()))</f>
        <v>150</v>
      </c>
      <c r="J247" s="84"/>
      <c r="K247" s="83" t="n">
        <f aca="false">IF(ISNA(VLOOKUP(J250,'[1]P-ti'!F$2:K$151,2,TRUE())),0,VLOOKUP(J250,'[1]P-ti'!F$2:K$151,2,TRUE()))</f>
        <v>150</v>
      </c>
      <c r="L247" s="94"/>
      <c r="M247" s="83" t="n">
        <f aca="false">IF(ISNA(VLOOKUP(L247,'[1]P-ti'!B$2:C$151,2,FALSE())),IF(ISNA(VLOOKUP(L247,'[1]P-ti'!B$2:C$151,2,TRUE())),0,VLOOKUP(L247,'[1]P-ti'!B$2:C$151,2,TRUE())-1),VLOOKUP(L247,'[1]P-ti'!B$2:C$151,2,FALSE()))</f>
        <v>0</v>
      </c>
      <c r="N247" s="86" t="n">
        <f aca="false">G247+I247+K247+M247</f>
        <v>300</v>
      </c>
    </row>
    <row r="248" customFormat="false" ht="12.75" hidden="false" customHeight="false" outlineLevel="0" collapsed="false">
      <c r="A248" s="76"/>
      <c r="B248" s="92"/>
      <c r="C248" s="92"/>
      <c r="D248" s="93"/>
      <c r="E248" s="76"/>
      <c r="F248" s="76"/>
      <c r="G248" s="83"/>
      <c r="H248" s="84"/>
      <c r="I248" s="83"/>
      <c r="J248" s="84"/>
      <c r="K248" s="83"/>
      <c r="L248" s="94"/>
      <c r="M248" s="83"/>
      <c r="N248" s="86"/>
    </row>
    <row r="249" customFormat="false" ht="12.75" hidden="false" customHeight="false" outlineLevel="0" collapsed="false">
      <c r="A249" s="76"/>
      <c r="B249" s="92"/>
      <c r="C249" s="92"/>
      <c r="D249" s="93"/>
      <c r="E249" s="76"/>
      <c r="F249" s="76"/>
      <c r="G249" s="83"/>
      <c r="H249" s="84"/>
      <c r="I249" s="83"/>
      <c r="J249" s="84"/>
      <c r="K249" s="83"/>
      <c r="L249" s="94"/>
      <c r="M249" s="83"/>
      <c r="N249" s="86"/>
    </row>
    <row r="250" customFormat="false" ht="12.75" hidden="false" customHeight="false" outlineLevel="0" collapsed="false">
      <c r="A250" s="76"/>
      <c r="B250" s="92"/>
      <c r="C250" s="92"/>
      <c r="D250" s="93"/>
      <c r="E250" s="76"/>
      <c r="F250" s="76"/>
      <c r="G250" s="83"/>
      <c r="H250" s="84"/>
      <c r="I250" s="83"/>
      <c r="J250" s="88"/>
      <c r="K250" s="83"/>
      <c r="L250" s="94"/>
      <c r="M250" s="83"/>
      <c r="N250" s="86"/>
    </row>
    <row r="251" customFormat="false" ht="20.25" hidden="false" customHeight="false" outlineLevel="0" collapsed="false">
      <c r="A251" s="67"/>
      <c r="B251" s="121"/>
      <c r="C251" s="133"/>
      <c r="D251" s="121"/>
      <c r="E251" s="134"/>
      <c r="F251" s="134"/>
      <c r="G251" s="134"/>
      <c r="H251" s="134"/>
      <c r="I251" s="134"/>
      <c r="J251" s="134"/>
      <c r="K251" s="134"/>
      <c r="L251" s="134"/>
      <c r="M251" s="134"/>
      <c r="N251" s="108"/>
    </row>
    <row r="252" customFormat="false" ht="23.25" hidden="false" customHeight="false" outlineLevel="0" collapsed="false">
      <c r="A252" s="67"/>
      <c r="B252" s="27"/>
      <c r="C252" s="27"/>
      <c r="D252" s="68"/>
      <c r="E252" s="135"/>
      <c r="F252" s="135"/>
      <c r="G252" s="135"/>
      <c r="H252" s="135"/>
      <c r="I252" s="135"/>
      <c r="J252" s="104" t="s">
        <v>348</v>
      </c>
      <c r="K252" s="105"/>
      <c r="L252" s="106"/>
      <c r="M252" s="105"/>
      <c r="N252" s="107" t="n">
        <f aca="false">N231+N235+N227+N243+N239</f>
        <v>738</v>
      </c>
    </row>
    <row r="253" customFormat="false" ht="23.25" hidden="false" customHeight="false" outlineLevel="0" collapsed="false">
      <c r="A253" s="67"/>
      <c r="B253" s="27"/>
      <c r="C253" s="27"/>
      <c r="D253" s="68"/>
      <c r="E253" s="135"/>
      <c r="F253" s="135"/>
      <c r="G253" s="135"/>
      <c r="H253" s="135"/>
      <c r="I253" s="135"/>
      <c r="J253" s="108"/>
      <c r="K253" s="109"/>
      <c r="L253" s="67"/>
      <c r="M253" s="109"/>
      <c r="N253" s="124"/>
    </row>
  </sheetData>
  <mergeCells count="598">
    <mergeCell ref="D1:K1"/>
    <mergeCell ref="E2:J2"/>
    <mergeCell ref="D5:K5"/>
    <mergeCell ref="E6:J6"/>
    <mergeCell ref="B7:C7"/>
    <mergeCell ref="A8:A9"/>
    <mergeCell ref="B8:B9"/>
    <mergeCell ref="C8:C9"/>
    <mergeCell ref="D8:D9"/>
    <mergeCell ref="F8:G8"/>
    <mergeCell ref="H8:I8"/>
    <mergeCell ref="J8:K8"/>
    <mergeCell ref="L8:M8"/>
    <mergeCell ref="N8:N9"/>
    <mergeCell ref="A10:A13"/>
    <mergeCell ref="B10:B13"/>
    <mergeCell ref="C10:C13"/>
    <mergeCell ref="D10:D13"/>
    <mergeCell ref="E10:E13"/>
    <mergeCell ref="F10:F13"/>
    <mergeCell ref="G10:G13"/>
    <mergeCell ref="I10:I13"/>
    <mergeCell ref="K10:K13"/>
    <mergeCell ref="L10:L13"/>
    <mergeCell ref="M10:M13"/>
    <mergeCell ref="N10:N13"/>
    <mergeCell ref="A14:A17"/>
    <mergeCell ref="B14:B17"/>
    <mergeCell ref="C14:C17"/>
    <mergeCell ref="D14:D17"/>
    <mergeCell ref="E14:E17"/>
    <mergeCell ref="F14:F17"/>
    <mergeCell ref="G14:G17"/>
    <mergeCell ref="I14:I17"/>
    <mergeCell ref="K14:K17"/>
    <mergeCell ref="L14:L17"/>
    <mergeCell ref="M14:M17"/>
    <mergeCell ref="N14:N17"/>
    <mergeCell ref="A18:A21"/>
    <mergeCell ref="B18:B21"/>
    <mergeCell ref="C18:C21"/>
    <mergeCell ref="D18:D21"/>
    <mergeCell ref="E18:E21"/>
    <mergeCell ref="F18:F21"/>
    <mergeCell ref="G18:G21"/>
    <mergeCell ref="I18:I21"/>
    <mergeCell ref="K18:K21"/>
    <mergeCell ref="L18:L21"/>
    <mergeCell ref="M18:M21"/>
    <mergeCell ref="N18:N21"/>
    <mergeCell ref="A22:A25"/>
    <mergeCell ref="B22:B25"/>
    <mergeCell ref="C22:C25"/>
    <mergeCell ref="D22:D25"/>
    <mergeCell ref="E22:E25"/>
    <mergeCell ref="F22:F25"/>
    <mergeCell ref="G22:G25"/>
    <mergeCell ref="I22:I25"/>
    <mergeCell ref="K22:K25"/>
    <mergeCell ref="L22:L25"/>
    <mergeCell ref="M22:M25"/>
    <mergeCell ref="N22:N25"/>
    <mergeCell ref="A26:A29"/>
    <mergeCell ref="B26:B29"/>
    <mergeCell ref="C26:C29"/>
    <mergeCell ref="D26:D29"/>
    <mergeCell ref="E26:E29"/>
    <mergeCell ref="F26:F29"/>
    <mergeCell ref="G26:G29"/>
    <mergeCell ref="I26:I29"/>
    <mergeCell ref="K26:K29"/>
    <mergeCell ref="L26:L29"/>
    <mergeCell ref="M26:M29"/>
    <mergeCell ref="N26:N29"/>
    <mergeCell ref="A30:A33"/>
    <mergeCell ref="B30:B33"/>
    <mergeCell ref="C30:C33"/>
    <mergeCell ref="D30:D33"/>
    <mergeCell ref="E30:E33"/>
    <mergeCell ref="F30:F33"/>
    <mergeCell ref="G30:G33"/>
    <mergeCell ref="I30:I33"/>
    <mergeCell ref="K30:K33"/>
    <mergeCell ref="L30:L33"/>
    <mergeCell ref="M30:M33"/>
    <mergeCell ref="N30:N33"/>
    <mergeCell ref="D40:K40"/>
    <mergeCell ref="E41:J41"/>
    <mergeCell ref="B42:C42"/>
    <mergeCell ref="A43:A44"/>
    <mergeCell ref="B43:B44"/>
    <mergeCell ref="C43:C44"/>
    <mergeCell ref="D43:D44"/>
    <mergeCell ref="F43:G43"/>
    <mergeCell ref="H43:I43"/>
    <mergeCell ref="J43:K43"/>
    <mergeCell ref="L43:M43"/>
    <mergeCell ref="N43:N44"/>
    <mergeCell ref="A45:A48"/>
    <mergeCell ref="B45:B48"/>
    <mergeCell ref="C45:C48"/>
    <mergeCell ref="D45:D48"/>
    <mergeCell ref="E45:E48"/>
    <mergeCell ref="F45:F48"/>
    <mergeCell ref="G45:G48"/>
    <mergeCell ref="I45:I48"/>
    <mergeCell ref="K45:K48"/>
    <mergeCell ref="L45:L48"/>
    <mergeCell ref="M45:M48"/>
    <mergeCell ref="N45:N48"/>
    <mergeCell ref="A49:A52"/>
    <mergeCell ref="B49:B52"/>
    <mergeCell ref="C49:C52"/>
    <mergeCell ref="D49:D52"/>
    <mergeCell ref="E49:E52"/>
    <mergeCell ref="F49:F52"/>
    <mergeCell ref="G49:G52"/>
    <mergeCell ref="I49:I52"/>
    <mergeCell ref="K49:K52"/>
    <mergeCell ref="L49:L52"/>
    <mergeCell ref="M49:M52"/>
    <mergeCell ref="N49:N52"/>
    <mergeCell ref="A53:A56"/>
    <mergeCell ref="B53:B56"/>
    <mergeCell ref="C53:C56"/>
    <mergeCell ref="D53:D56"/>
    <mergeCell ref="E53:E56"/>
    <mergeCell ref="F53:F56"/>
    <mergeCell ref="G53:G56"/>
    <mergeCell ref="I53:I56"/>
    <mergeCell ref="K53:K56"/>
    <mergeCell ref="L53:L56"/>
    <mergeCell ref="M53:M56"/>
    <mergeCell ref="N53:N56"/>
    <mergeCell ref="A57:A60"/>
    <mergeCell ref="B57:B60"/>
    <mergeCell ref="C57:C60"/>
    <mergeCell ref="D57:D60"/>
    <mergeCell ref="E57:E60"/>
    <mergeCell ref="F57:F60"/>
    <mergeCell ref="G57:G60"/>
    <mergeCell ref="I57:I60"/>
    <mergeCell ref="K57:K60"/>
    <mergeCell ref="L57:L60"/>
    <mergeCell ref="M57:M60"/>
    <mergeCell ref="N57:N60"/>
    <mergeCell ref="A61:A64"/>
    <mergeCell ref="B61:B64"/>
    <mergeCell ref="C61:C64"/>
    <mergeCell ref="D61:D64"/>
    <mergeCell ref="E61:E64"/>
    <mergeCell ref="F61:F64"/>
    <mergeCell ref="G61:G64"/>
    <mergeCell ref="I61:I64"/>
    <mergeCell ref="K61:K64"/>
    <mergeCell ref="L61:L64"/>
    <mergeCell ref="M61:M64"/>
    <mergeCell ref="N61:N64"/>
    <mergeCell ref="A65:A68"/>
    <mergeCell ref="B65:B68"/>
    <mergeCell ref="C65:C68"/>
    <mergeCell ref="D65:D68"/>
    <mergeCell ref="E65:E68"/>
    <mergeCell ref="F65:F68"/>
    <mergeCell ref="G65:G68"/>
    <mergeCell ref="I65:I68"/>
    <mergeCell ref="K65:K68"/>
    <mergeCell ref="L65:L68"/>
    <mergeCell ref="M65:M68"/>
    <mergeCell ref="N65:N68"/>
    <mergeCell ref="D76:K76"/>
    <mergeCell ref="E77:J77"/>
    <mergeCell ref="B78:C78"/>
    <mergeCell ref="A79:A80"/>
    <mergeCell ref="B79:B80"/>
    <mergeCell ref="C79:C80"/>
    <mergeCell ref="D79:D80"/>
    <mergeCell ref="F79:G79"/>
    <mergeCell ref="H79:I79"/>
    <mergeCell ref="J79:K79"/>
    <mergeCell ref="L79:M79"/>
    <mergeCell ref="N79:N80"/>
    <mergeCell ref="A81:A84"/>
    <mergeCell ref="B81:B84"/>
    <mergeCell ref="C81:C84"/>
    <mergeCell ref="D81:D84"/>
    <mergeCell ref="E81:E84"/>
    <mergeCell ref="F81:F84"/>
    <mergeCell ref="G81:G84"/>
    <mergeCell ref="I81:I84"/>
    <mergeCell ref="K81:K84"/>
    <mergeCell ref="L81:L84"/>
    <mergeCell ref="M81:M84"/>
    <mergeCell ref="N81:N84"/>
    <mergeCell ref="A85:A88"/>
    <mergeCell ref="B85:B88"/>
    <mergeCell ref="C85:C88"/>
    <mergeCell ref="D85:D88"/>
    <mergeCell ref="E85:E88"/>
    <mergeCell ref="F85:F88"/>
    <mergeCell ref="G85:G88"/>
    <mergeCell ref="I85:I88"/>
    <mergeCell ref="K85:K88"/>
    <mergeCell ref="L85:L88"/>
    <mergeCell ref="M85:M88"/>
    <mergeCell ref="N85:N88"/>
    <mergeCell ref="A89:A92"/>
    <mergeCell ref="B89:B92"/>
    <mergeCell ref="C89:C92"/>
    <mergeCell ref="D89:D92"/>
    <mergeCell ref="E89:E92"/>
    <mergeCell ref="F89:F92"/>
    <mergeCell ref="G89:G92"/>
    <mergeCell ref="I89:I92"/>
    <mergeCell ref="K89:K92"/>
    <mergeCell ref="L89:L92"/>
    <mergeCell ref="M89:M92"/>
    <mergeCell ref="N89:N92"/>
    <mergeCell ref="A93:A96"/>
    <mergeCell ref="B93:B96"/>
    <mergeCell ref="C93:C96"/>
    <mergeCell ref="D93:D96"/>
    <mergeCell ref="E93:E96"/>
    <mergeCell ref="F93:F96"/>
    <mergeCell ref="G93:G96"/>
    <mergeCell ref="I93:I96"/>
    <mergeCell ref="K93:K96"/>
    <mergeCell ref="L93:L96"/>
    <mergeCell ref="M93:M96"/>
    <mergeCell ref="N93:N96"/>
    <mergeCell ref="A97:A100"/>
    <mergeCell ref="B97:B100"/>
    <mergeCell ref="C97:C100"/>
    <mergeCell ref="D97:D100"/>
    <mergeCell ref="E97:E100"/>
    <mergeCell ref="F97:F100"/>
    <mergeCell ref="G97:G100"/>
    <mergeCell ref="I97:I100"/>
    <mergeCell ref="K97:K100"/>
    <mergeCell ref="L97:L100"/>
    <mergeCell ref="M97:M100"/>
    <mergeCell ref="N97:N100"/>
    <mergeCell ref="A101:A104"/>
    <mergeCell ref="B101:B104"/>
    <mergeCell ref="C101:C104"/>
    <mergeCell ref="D101:D104"/>
    <mergeCell ref="E101:E104"/>
    <mergeCell ref="F101:F104"/>
    <mergeCell ref="G101:G104"/>
    <mergeCell ref="I101:I104"/>
    <mergeCell ref="K101:K104"/>
    <mergeCell ref="L101:L104"/>
    <mergeCell ref="M101:M104"/>
    <mergeCell ref="N101:N104"/>
    <mergeCell ref="D115:K115"/>
    <mergeCell ref="E116:J116"/>
    <mergeCell ref="B117:C117"/>
    <mergeCell ref="A118:A119"/>
    <mergeCell ref="B118:B119"/>
    <mergeCell ref="C118:C119"/>
    <mergeCell ref="D118:D119"/>
    <mergeCell ref="F118:G118"/>
    <mergeCell ref="H118:I118"/>
    <mergeCell ref="J118:K118"/>
    <mergeCell ref="L118:M118"/>
    <mergeCell ref="N118:N119"/>
    <mergeCell ref="A120:A123"/>
    <mergeCell ref="B120:B123"/>
    <mergeCell ref="C120:C123"/>
    <mergeCell ref="D120:D123"/>
    <mergeCell ref="E120:E123"/>
    <mergeCell ref="F120:F123"/>
    <mergeCell ref="G120:G123"/>
    <mergeCell ref="I120:I123"/>
    <mergeCell ref="K120:K123"/>
    <mergeCell ref="L120:L123"/>
    <mergeCell ref="M120:M123"/>
    <mergeCell ref="N120:N123"/>
    <mergeCell ref="A124:A127"/>
    <mergeCell ref="B124:B127"/>
    <mergeCell ref="C124:C127"/>
    <mergeCell ref="D124:D127"/>
    <mergeCell ref="E124:E127"/>
    <mergeCell ref="F124:F127"/>
    <mergeCell ref="G124:G127"/>
    <mergeCell ref="I124:I127"/>
    <mergeCell ref="K124:K127"/>
    <mergeCell ref="L124:L127"/>
    <mergeCell ref="M124:M127"/>
    <mergeCell ref="N124:N127"/>
    <mergeCell ref="A128:A131"/>
    <mergeCell ref="B128:B131"/>
    <mergeCell ref="C128:C131"/>
    <mergeCell ref="D128:D131"/>
    <mergeCell ref="E128:E131"/>
    <mergeCell ref="F128:F131"/>
    <mergeCell ref="G128:G131"/>
    <mergeCell ref="I128:I131"/>
    <mergeCell ref="K128:K131"/>
    <mergeCell ref="L128:L131"/>
    <mergeCell ref="M128:M131"/>
    <mergeCell ref="N128:N131"/>
    <mergeCell ref="A132:A135"/>
    <mergeCell ref="B132:B135"/>
    <mergeCell ref="C132:C135"/>
    <mergeCell ref="D132:D135"/>
    <mergeCell ref="E132:E135"/>
    <mergeCell ref="F132:F135"/>
    <mergeCell ref="G132:G135"/>
    <mergeCell ref="I132:I135"/>
    <mergeCell ref="K132:K135"/>
    <mergeCell ref="L132:L135"/>
    <mergeCell ref="M132:M135"/>
    <mergeCell ref="N132:N135"/>
    <mergeCell ref="P135:P136"/>
    <mergeCell ref="Q135:Q136"/>
    <mergeCell ref="A136:A139"/>
    <mergeCell ref="B136:B139"/>
    <mergeCell ref="C136:C139"/>
    <mergeCell ref="D136:D139"/>
    <mergeCell ref="E136:E139"/>
    <mergeCell ref="F136:F139"/>
    <mergeCell ref="G136:G139"/>
    <mergeCell ref="I136:I139"/>
    <mergeCell ref="K136:K139"/>
    <mergeCell ref="L136:L139"/>
    <mergeCell ref="M136:M139"/>
    <mergeCell ref="N136:N139"/>
    <mergeCell ref="P137:P138"/>
    <mergeCell ref="Q137:Q138"/>
    <mergeCell ref="P139:P140"/>
    <mergeCell ref="Q139:Q140"/>
    <mergeCell ref="A140:A143"/>
    <mergeCell ref="B140:B143"/>
    <mergeCell ref="C140:C143"/>
    <mergeCell ref="D140:D143"/>
    <mergeCell ref="E140:E143"/>
    <mergeCell ref="F140:F143"/>
    <mergeCell ref="G140:G143"/>
    <mergeCell ref="I140:I143"/>
    <mergeCell ref="K140:K143"/>
    <mergeCell ref="L140:L143"/>
    <mergeCell ref="M140:M143"/>
    <mergeCell ref="N140:N143"/>
    <mergeCell ref="P141:P142"/>
    <mergeCell ref="Q141:Q142"/>
    <mergeCell ref="D151:K151"/>
    <mergeCell ref="E152:J152"/>
    <mergeCell ref="B153:C153"/>
    <mergeCell ref="A154:A155"/>
    <mergeCell ref="B154:B155"/>
    <mergeCell ref="C154:C155"/>
    <mergeCell ref="D154:D155"/>
    <mergeCell ref="F154:G154"/>
    <mergeCell ref="H154:I154"/>
    <mergeCell ref="J154:K154"/>
    <mergeCell ref="L154:M154"/>
    <mergeCell ref="N154:N155"/>
    <mergeCell ref="A156:A159"/>
    <mergeCell ref="B156:B159"/>
    <mergeCell ref="C156:C159"/>
    <mergeCell ref="D156:D159"/>
    <mergeCell ref="E156:E159"/>
    <mergeCell ref="F156:F159"/>
    <mergeCell ref="G156:G159"/>
    <mergeCell ref="I156:I159"/>
    <mergeCell ref="K156:K159"/>
    <mergeCell ref="L156:L159"/>
    <mergeCell ref="M156:M159"/>
    <mergeCell ref="N156:N159"/>
    <mergeCell ref="A160:A163"/>
    <mergeCell ref="B160:B163"/>
    <mergeCell ref="C160:C163"/>
    <mergeCell ref="D160:D163"/>
    <mergeCell ref="E160:E163"/>
    <mergeCell ref="F160:F163"/>
    <mergeCell ref="G160:G163"/>
    <mergeCell ref="I160:I163"/>
    <mergeCell ref="K160:K163"/>
    <mergeCell ref="L160:L163"/>
    <mergeCell ref="M160:M163"/>
    <mergeCell ref="N160:N163"/>
    <mergeCell ref="A164:A167"/>
    <mergeCell ref="B164:B167"/>
    <mergeCell ref="C164:C167"/>
    <mergeCell ref="D164:D167"/>
    <mergeCell ref="E164:E167"/>
    <mergeCell ref="F164:F167"/>
    <mergeCell ref="G164:G167"/>
    <mergeCell ref="I164:I167"/>
    <mergeCell ref="K164:K167"/>
    <mergeCell ref="L164:L167"/>
    <mergeCell ref="M164:M167"/>
    <mergeCell ref="N164:N167"/>
    <mergeCell ref="A168:A171"/>
    <mergeCell ref="B168:B171"/>
    <mergeCell ref="C168:C171"/>
    <mergeCell ref="D168:D171"/>
    <mergeCell ref="E168:E171"/>
    <mergeCell ref="F168:F171"/>
    <mergeCell ref="G168:G171"/>
    <mergeCell ref="I168:I171"/>
    <mergeCell ref="K168:K171"/>
    <mergeCell ref="L168:L171"/>
    <mergeCell ref="M168:M171"/>
    <mergeCell ref="N168:N171"/>
    <mergeCell ref="A172:A175"/>
    <mergeCell ref="B172:B175"/>
    <mergeCell ref="C172:C175"/>
    <mergeCell ref="D172:D175"/>
    <mergeCell ref="E172:E175"/>
    <mergeCell ref="F172:F175"/>
    <mergeCell ref="G172:G175"/>
    <mergeCell ref="I172:I175"/>
    <mergeCell ref="K172:K175"/>
    <mergeCell ref="L172:L175"/>
    <mergeCell ref="M172:M175"/>
    <mergeCell ref="N172:N175"/>
    <mergeCell ref="A176:A179"/>
    <mergeCell ref="B176:B179"/>
    <mergeCell ref="C176:C179"/>
    <mergeCell ref="D176:D179"/>
    <mergeCell ref="E176:E179"/>
    <mergeCell ref="F176:F179"/>
    <mergeCell ref="G176:G179"/>
    <mergeCell ref="I176:I179"/>
    <mergeCell ref="K176:K179"/>
    <mergeCell ref="L176:L179"/>
    <mergeCell ref="M176:M179"/>
    <mergeCell ref="N176:N179"/>
    <mergeCell ref="D185:K185"/>
    <mergeCell ref="E186:J186"/>
    <mergeCell ref="B187:C187"/>
    <mergeCell ref="A188:A189"/>
    <mergeCell ref="B188:B189"/>
    <mergeCell ref="C188:C189"/>
    <mergeCell ref="D188:D189"/>
    <mergeCell ref="F188:G188"/>
    <mergeCell ref="H188:I188"/>
    <mergeCell ref="J188:K188"/>
    <mergeCell ref="L188:M188"/>
    <mergeCell ref="N188:N189"/>
    <mergeCell ref="A190:A193"/>
    <mergeCell ref="B190:B193"/>
    <mergeCell ref="C190:C193"/>
    <mergeCell ref="D190:D193"/>
    <mergeCell ref="E190:E193"/>
    <mergeCell ref="F190:F193"/>
    <mergeCell ref="G190:G193"/>
    <mergeCell ref="I190:I193"/>
    <mergeCell ref="K190:K193"/>
    <mergeCell ref="L190:L193"/>
    <mergeCell ref="M190:M193"/>
    <mergeCell ref="N190:N193"/>
    <mergeCell ref="A194:A197"/>
    <mergeCell ref="B194:B197"/>
    <mergeCell ref="C194:C197"/>
    <mergeCell ref="D194:D197"/>
    <mergeCell ref="E194:E197"/>
    <mergeCell ref="F194:F197"/>
    <mergeCell ref="G194:G197"/>
    <mergeCell ref="I194:I197"/>
    <mergeCell ref="K194:K197"/>
    <mergeCell ref="L194:L197"/>
    <mergeCell ref="M194:M197"/>
    <mergeCell ref="N194:N197"/>
    <mergeCell ref="A198:A201"/>
    <mergeCell ref="B198:B201"/>
    <mergeCell ref="C198:C201"/>
    <mergeCell ref="D198:D201"/>
    <mergeCell ref="E198:E201"/>
    <mergeCell ref="F198:F201"/>
    <mergeCell ref="G198:G201"/>
    <mergeCell ref="I198:I201"/>
    <mergeCell ref="K198:K201"/>
    <mergeCell ref="L198:L201"/>
    <mergeCell ref="M198:M201"/>
    <mergeCell ref="N198:N201"/>
    <mergeCell ref="A202:A205"/>
    <mergeCell ref="B202:B205"/>
    <mergeCell ref="C202:C205"/>
    <mergeCell ref="D202:D205"/>
    <mergeCell ref="E202:E205"/>
    <mergeCell ref="F202:F205"/>
    <mergeCell ref="G202:G205"/>
    <mergeCell ref="I202:I205"/>
    <mergeCell ref="K202:K205"/>
    <mergeCell ref="L202:L205"/>
    <mergeCell ref="M202:M205"/>
    <mergeCell ref="N202:N205"/>
    <mergeCell ref="A206:A209"/>
    <mergeCell ref="B206:B209"/>
    <mergeCell ref="C206:C209"/>
    <mergeCell ref="D206:D209"/>
    <mergeCell ref="E206:E209"/>
    <mergeCell ref="F206:F209"/>
    <mergeCell ref="G206:G209"/>
    <mergeCell ref="I206:I209"/>
    <mergeCell ref="K206:K209"/>
    <mergeCell ref="L206:L209"/>
    <mergeCell ref="M206:M209"/>
    <mergeCell ref="N206:N209"/>
    <mergeCell ref="A210:A213"/>
    <mergeCell ref="B210:B213"/>
    <mergeCell ref="C210:C213"/>
    <mergeCell ref="D210:D213"/>
    <mergeCell ref="E210:E213"/>
    <mergeCell ref="F210:F213"/>
    <mergeCell ref="G210:G213"/>
    <mergeCell ref="I210:I213"/>
    <mergeCell ref="K210:K213"/>
    <mergeCell ref="L210:L213"/>
    <mergeCell ref="M210:M213"/>
    <mergeCell ref="N210:N213"/>
    <mergeCell ref="D222:K222"/>
    <mergeCell ref="E223:J223"/>
    <mergeCell ref="B224:C224"/>
    <mergeCell ref="A225:A226"/>
    <mergeCell ref="B225:B226"/>
    <mergeCell ref="C225:C226"/>
    <mergeCell ref="D225:D226"/>
    <mergeCell ref="F225:G225"/>
    <mergeCell ref="H225:I225"/>
    <mergeCell ref="J225:K225"/>
    <mergeCell ref="L225:M225"/>
    <mergeCell ref="N225:N226"/>
    <mergeCell ref="A227:A230"/>
    <mergeCell ref="B227:B230"/>
    <mergeCell ref="C227:C230"/>
    <mergeCell ref="D227:D230"/>
    <mergeCell ref="E227:E230"/>
    <mergeCell ref="F227:F230"/>
    <mergeCell ref="G227:G230"/>
    <mergeCell ref="I227:I230"/>
    <mergeCell ref="K227:K230"/>
    <mergeCell ref="L227:L230"/>
    <mergeCell ref="M227:M230"/>
    <mergeCell ref="N227:N230"/>
    <mergeCell ref="A231:A234"/>
    <mergeCell ref="B231:B234"/>
    <mergeCell ref="C231:C234"/>
    <mergeCell ref="D231:D234"/>
    <mergeCell ref="E231:E234"/>
    <mergeCell ref="F231:F234"/>
    <mergeCell ref="G231:G234"/>
    <mergeCell ref="I231:I234"/>
    <mergeCell ref="K231:K234"/>
    <mergeCell ref="L231:L234"/>
    <mergeCell ref="M231:M234"/>
    <mergeCell ref="N231:N234"/>
    <mergeCell ref="A235:A238"/>
    <mergeCell ref="B235:B238"/>
    <mergeCell ref="C235:C238"/>
    <mergeCell ref="D235:D238"/>
    <mergeCell ref="E235:E238"/>
    <mergeCell ref="F235:F238"/>
    <mergeCell ref="G235:G238"/>
    <mergeCell ref="I235:I238"/>
    <mergeCell ref="K235:K238"/>
    <mergeCell ref="L235:L238"/>
    <mergeCell ref="M235:M238"/>
    <mergeCell ref="N235:N238"/>
    <mergeCell ref="A239:A242"/>
    <mergeCell ref="B239:B242"/>
    <mergeCell ref="C239:C242"/>
    <mergeCell ref="D239:D242"/>
    <mergeCell ref="E239:E242"/>
    <mergeCell ref="F239:F242"/>
    <mergeCell ref="G239:G242"/>
    <mergeCell ref="I239:I242"/>
    <mergeCell ref="K239:K242"/>
    <mergeCell ref="L239:L242"/>
    <mergeCell ref="M239:M242"/>
    <mergeCell ref="N239:N242"/>
    <mergeCell ref="A243:A246"/>
    <mergeCell ref="B243:B246"/>
    <mergeCell ref="C243:C246"/>
    <mergeCell ref="D243:D246"/>
    <mergeCell ref="E243:E246"/>
    <mergeCell ref="F243:F246"/>
    <mergeCell ref="G243:G246"/>
    <mergeCell ref="I243:I246"/>
    <mergeCell ref="K243:K246"/>
    <mergeCell ref="L243:L246"/>
    <mergeCell ref="M243:M246"/>
    <mergeCell ref="N243:N246"/>
    <mergeCell ref="A247:A250"/>
    <mergeCell ref="B247:B250"/>
    <mergeCell ref="C247:C250"/>
    <mergeCell ref="D247:D250"/>
    <mergeCell ref="E247:E250"/>
    <mergeCell ref="F247:F250"/>
    <mergeCell ref="G247:G250"/>
    <mergeCell ref="I247:I250"/>
    <mergeCell ref="K247:K250"/>
    <mergeCell ref="L247:L250"/>
    <mergeCell ref="M247:M250"/>
    <mergeCell ref="N247:N250"/>
  </mergeCells>
  <printOptions headings="false" gridLines="false" gridLinesSet="true" horizontalCentered="false" verticalCentered="false"/>
  <pageMargins left="0.240277777777778" right="0.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6"/>
  <sheetViews>
    <sheetView showFormulas="false" showGridLines="true" showRowColHeaders="true" showZeros="true" rightToLeft="false" tabSelected="false" showOutlineSymbols="true" defaultGridColor="true" view="normal" topLeftCell="A81" colorId="64" zoomScale="80" zoomScaleNormal="8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28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4.41"/>
    <col collapsed="false" customWidth="true" hidden="false" outlineLevel="0" max="6" min="6" style="0" width="7.85"/>
    <col collapsed="false" customWidth="true" hidden="false" outlineLevel="0" max="7" min="7" style="0" width="9.85"/>
    <col collapsed="false" customWidth="true" hidden="false" outlineLevel="0" max="9" min="8" style="0" width="9.28"/>
    <col collapsed="false" customWidth="true" hidden="false" outlineLevel="0" max="10" min="10" style="0" width="7.85"/>
    <col collapsed="false" customWidth="true" hidden="false" outlineLevel="0" max="11" min="11" style="0" width="10.71"/>
    <col collapsed="false" customWidth="true" hidden="false" outlineLevel="0" max="12" min="12" style="0" width="11.28"/>
    <col collapsed="false" customWidth="true" hidden="false" outlineLevel="0" max="13" min="13" style="0" width="10.99"/>
    <col collapsed="false" customWidth="true" hidden="false" outlineLevel="0" max="14" min="14" style="0" width="12.56"/>
    <col collapsed="false" customWidth="true" hidden="false" outlineLevel="0" max="16" min="16" style="0" width="21.28"/>
    <col collapsed="false" customWidth="true" hidden="false" outlineLevel="0" max="17" min="17" style="0" width="24.99"/>
    <col collapsed="false" customWidth="true" hidden="false" outlineLevel="0" max="18" min="18" style="0" width="21.28"/>
  </cols>
  <sheetData>
    <row r="1" customFormat="false" ht="23.25" hidden="false" customHeight="false" outlineLevel="0" collapsed="false">
      <c r="D1" s="1" t="s">
        <v>329</v>
      </c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C2" s="61"/>
      <c r="D2" s="62"/>
      <c r="E2" s="63" t="s">
        <v>1</v>
      </c>
      <c r="F2" s="63"/>
      <c r="G2" s="63"/>
      <c r="H2" s="63"/>
      <c r="I2" s="63"/>
      <c r="J2" s="63"/>
      <c r="K2" s="5"/>
      <c r="L2" s="5"/>
    </row>
    <row r="3" customFormat="false" ht="18.75" hidden="false" customHeight="true" outlineLevel="0" collapsed="false">
      <c r="B3" s="64" t="s">
        <v>2</v>
      </c>
      <c r="C3" s="65"/>
      <c r="D3" s="65"/>
    </row>
    <row r="4" customFormat="false" ht="18.75" hidden="false" customHeight="true" outlineLevel="0" collapsed="false">
      <c r="B4" s="66" t="s">
        <v>33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0.25" hidden="false" customHeight="false" outlineLevel="0" collapsed="false">
      <c r="A5" s="67"/>
      <c r="B5" s="5"/>
      <c r="C5" s="5"/>
      <c r="D5" s="68" t="s">
        <v>331</v>
      </c>
      <c r="E5" s="68"/>
      <c r="F5" s="68"/>
      <c r="G5" s="68"/>
      <c r="H5" s="68"/>
      <c r="I5" s="68"/>
      <c r="J5" s="68"/>
      <c r="K5" s="68"/>
      <c r="L5" s="69"/>
      <c r="M5" s="69"/>
      <c r="N5" s="70"/>
    </row>
    <row r="6" customFormat="false" ht="21.75" hidden="false" customHeight="true" outlineLevel="0" collapsed="false">
      <c r="A6" s="5"/>
      <c r="D6" s="71"/>
      <c r="E6" s="140" t="s">
        <v>394</v>
      </c>
      <c r="F6" s="140"/>
      <c r="G6" s="140"/>
      <c r="H6" s="140"/>
      <c r="I6" s="140"/>
      <c r="J6" s="140"/>
      <c r="K6" s="71"/>
      <c r="L6" s="69"/>
      <c r="M6" s="69"/>
      <c r="N6" s="70"/>
    </row>
    <row r="7" customFormat="false" ht="20.25" hidden="false" customHeight="true" outlineLevel="0" collapsed="false">
      <c r="A7" s="73" t="s">
        <v>333</v>
      </c>
      <c r="B7" s="111" t="s">
        <v>395</v>
      </c>
      <c r="C7" s="111"/>
      <c r="E7" s="71"/>
      <c r="F7" s="71"/>
      <c r="G7" s="71"/>
      <c r="H7" s="71"/>
      <c r="I7" s="71"/>
      <c r="J7" s="71"/>
      <c r="K7" s="71"/>
      <c r="L7" s="69"/>
      <c r="M7" s="69"/>
      <c r="N7" s="70"/>
    </row>
    <row r="8" customFormat="false" ht="12.75" hidden="false" customHeight="true" outlineLevel="0" collapsed="false">
      <c r="A8" s="75" t="s">
        <v>335</v>
      </c>
      <c r="B8" s="76" t="s">
        <v>336</v>
      </c>
      <c r="C8" s="141" t="s">
        <v>337</v>
      </c>
      <c r="D8" s="141" t="s">
        <v>338</v>
      </c>
      <c r="F8" s="77" t="s">
        <v>18</v>
      </c>
      <c r="G8" s="77"/>
      <c r="H8" s="77" t="s">
        <v>339</v>
      </c>
      <c r="I8" s="77"/>
      <c r="J8" s="77" t="s">
        <v>340</v>
      </c>
      <c r="K8" s="77"/>
      <c r="L8" s="76" t="s">
        <v>396</v>
      </c>
      <c r="M8" s="76"/>
      <c r="N8" s="75" t="s">
        <v>341</v>
      </c>
    </row>
    <row r="9" customFormat="false" ht="12.75" hidden="false" customHeight="false" outlineLevel="0" collapsed="false">
      <c r="A9" s="75"/>
      <c r="B9" s="76"/>
      <c r="C9" s="141"/>
      <c r="D9" s="141"/>
      <c r="F9" s="142" t="s">
        <v>342</v>
      </c>
      <c r="G9" s="77" t="s">
        <v>343</v>
      </c>
      <c r="H9" s="77" t="s">
        <v>342</v>
      </c>
      <c r="I9" s="77" t="s">
        <v>343</v>
      </c>
      <c r="J9" s="77" t="s">
        <v>342</v>
      </c>
      <c r="K9" s="77" t="s">
        <v>343</v>
      </c>
      <c r="L9" s="76" t="s">
        <v>342</v>
      </c>
      <c r="M9" s="76" t="s">
        <v>343</v>
      </c>
      <c r="N9" s="75"/>
      <c r="P9" s="113"/>
      <c r="Q9" s="113"/>
      <c r="R9" s="27"/>
    </row>
    <row r="10" customFormat="false" ht="12.75" hidden="false" customHeight="true" outlineLevel="0" collapsed="false">
      <c r="A10" s="76" t="n">
        <v>1</v>
      </c>
      <c r="B10" s="143" t="n">
        <v>3</v>
      </c>
      <c r="C10" s="144" t="s">
        <v>397</v>
      </c>
      <c r="D10" s="145" t="n">
        <v>271112</v>
      </c>
      <c r="E10" s="146"/>
      <c r="F10" s="147" t="n">
        <v>9.63</v>
      </c>
      <c r="G10" s="148" t="n">
        <f aca="false">IF(ISNA(VLOOKUP(F10,'[2]P-ti'!K$2:M$151,3,FALSE())),IF(ISNA(VLOOKUP(F10,'[2]P-ti'!K$2:M$151,3,TRUE())),0,VLOOKUP(F10,'[2]P-ti'!K$2:M$151,3,TRUE())-1),VLOOKUP(F10,'[2]P-ti'!K$2:M$151,3,FALSE()))</f>
        <v>56</v>
      </c>
      <c r="H10" s="88"/>
      <c r="I10" s="83" t="n">
        <f aca="false">IF(ISNA(VLOOKUP(H13,'[2]P-ti'!N$2:P$151,3,TRUE())),0,VLOOKUP(H13,'[2]P-ti'!N$2:P$151,3,TRUE()))</f>
        <v>48</v>
      </c>
      <c r="J10" s="88"/>
      <c r="K10" s="83" t="n">
        <f aca="false">IF(ISNA(VLOOKUP(J13,'[2]P-ti'!O$2:P$151,2,TRUE())),0,VLOOKUP(J13,'[2]P-ti'!O$2:P$151,2,TRUE()))</f>
        <v>49</v>
      </c>
      <c r="L10" s="85" t="n">
        <v>0.00121006944444444</v>
      </c>
      <c r="M10" s="83" t="n">
        <v>45</v>
      </c>
      <c r="N10" s="86" t="n">
        <f aca="false">G10+I10+K10+M10</f>
        <v>198</v>
      </c>
      <c r="O10" s="149" t="n">
        <f aca="false">N10</f>
        <v>198</v>
      </c>
      <c r="P10" s="113"/>
      <c r="Q10" s="113"/>
      <c r="R10" s="27"/>
    </row>
    <row r="11" customFormat="false" ht="12.75" hidden="false" customHeight="true" outlineLevel="0" collapsed="false">
      <c r="A11" s="76"/>
      <c r="B11" s="143"/>
      <c r="C11" s="144"/>
      <c r="D11" s="145"/>
      <c r="E11" s="146"/>
      <c r="F11" s="147"/>
      <c r="G11" s="148"/>
      <c r="H11" s="84"/>
      <c r="I11" s="83"/>
      <c r="J11" s="88"/>
      <c r="K11" s="83"/>
      <c r="L11" s="85"/>
      <c r="M11" s="83"/>
      <c r="N11" s="86"/>
      <c r="O11" s="149"/>
      <c r="P11" s="113"/>
      <c r="Q11" s="113"/>
      <c r="R11" s="27"/>
    </row>
    <row r="12" customFormat="false" ht="12.75" hidden="false" customHeight="true" outlineLevel="0" collapsed="false">
      <c r="A12" s="76"/>
      <c r="B12" s="143"/>
      <c r="C12" s="144"/>
      <c r="D12" s="145"/>
      <c r="E12" s="146"/>
      <c r="F12" s="147"/>
      <c r="G12" s="148"/>
      <c r="H12" s="88"/>
      <c r="I12" s="83"/>
      <c r="J12" s="88"/>
      <c r="K12" s="83"/>
      <c r="L12" s="85"/>
      <c r="M12" s="83"/>
      <c r="N12" s="86"/>
      <c r="O12" s="149"/>
      <c r="P12" s="113"/>
      <c r="Q12" s="113"/>
      <c r="R12" s="27"/>
    </row>
    <row r="13" customFormat="false" ht="12.75" hidden="false" customHeight="true" outlineLevel="0" collapsed="false">
      <c r="A13" s="76"/>
      <c r="B13" s="143"/>
      <c r="C13" s="144"/>
      <c r="D13" s="145"/>
      <c r="E13" s="146"/>
      <c r="F13" s="147"/>
      <c r="G13" s="148"/>
      <c r="H13" s="88" t="n">
        <v>3.74</v>
      </c>
      <c r="I13" s="83"/>
      <c r="J13" s="88" t="n">
        <v>33</v>
      </c>
      <c r="K13" s="83"/>
      <c r="L13" s="85"/>
      <c r="M13" s="83"/>
      <c r="N13" s="86"/>
      <c r="O13" s="149"/>
      <c r="P13" s="87"/>
      <c r="Q13" s="79"/>
      <c r="R13" s="79"/>
      <c r="S13" s="27"/>
      <c r="T13" s="27"/>
    </row>
    <row r="14" customFormat="false" ht="15.75" hidden="false" customHeight="true" outlineLevel="0" collapsed="false">
      <c r="A14" s="76" t="n">
        <v>2</v>
      </c>
      <c r="B14" s="91" t="n">
        <v>4</v>
      </c>
      <c r="C14" s="150" t="s">
        <v>398</v>
      </c>
      <c r="D14" s="151" t="n">
        <v>50513</v>
      </c>
      <c r="E14" s="152"/>
      <c r="F14" s="153" t="n">
        <v>9.35</v>
      </c>
      <c r="G14" s="83" t="n">
        <f aca="false">IF(ISNA(VLOOKUP(F14,'[2]P-ti'!K$2:M$151,3,FALSE())),IF(ISNA(VLOOKUP(F14,'[2]P-ti'!K$2:M$151,3,TRUE())),0,VLOOKUP(F14,'[2]P-ti'!K$2:M$151,3,TRUE())-1),VLOOKUP(F14,'[2]P-ti'!K$2:M$151,3,FALSE()))</f>
        <v>64</v>
      </c>
      <c r="H14" s="84"/>
      <c r="I14" s="83" t="n">
        <f aca="false">IF(ISNA(VLOOKUP(H17,'[2]P-ti'!N$2:P$151,3,TRUE())),0,VLOOKUP(H17,'[2]P-ti'!N$2:P$151,3,TRUE()))</f>
        <v>46</v>
      </c>
      <c r="J14" s="84"/>
      <c r="K14" s="83" t="n">
        <f aca="false">IF(ISNA(VLOOKUP(J17,'[2]P-ti'!O$2:P$151,2,TRUE())),0,VLOOKUP(J17,'[2]P-ti'!O$2:P$151,2,TRUE()))</f>
        <v>36</v>
      </c>
      <c r="L14" s="85" t="n">
        <v>0.00115520833333333</v>
      </c>
      <c r="M14" s="83" t="n">
        <v>55</v>
      </c>
      <c r="N14" s="86" t="n">
        <f aca="false">G14+I14+K14+M14</f>
        <v>201</v>
      </c>
      <c r="O14" s="154" t="n">
        <f aca="false">N14</f>
        <v>201</v>
      </c>
      <c r="P14" s="87"/>
      <c r="Q14" s="79"/>
      <c r="R14" s="79"/>
      <c r="S14" s="128"/>
      <c r="T14" s="129"/>
    </row>
    <row r="15" customFormat="false" ht="15.75" hidden="false" customHeight="true" outlineLevel="0" collapsed="false">
      <c r="A15" s="76"/>
      <c r="B15" s="91"/>
      <c r="C15" s="91"/>
      <c r="D15" s="151"/>
      <c r="E15" s="152"/>
      <c r="F15" s="153"/>
      <c r="G15" s="83"/>
      <c r="H15" s="84"/>
      <c r="I15" s="83"/>
      <c r="J15" s="84"/>
      <c r="K15" s="83"/>
      <c r="L15" s="85"/>
      <c r="M15" s="83"/>
      <c r="N15" s="86"/>
      <c r="O15" s="154"/>
      <c r="P15" s="78"/>
      <c r="Q15" s="79"/>
      <c r="R15" s="79"/>
      <c r="S15" s="128"/>
      <c r="T15" s="129"/>
    </row>
    <row r="16" customFormat="false" ht="15.75" hidden="false" customHeight="true" outlineLevel="0" collapsed="false">
      <c r="A16" s="76"/>
      <c r="B16" s="91"/>
      <c r="C16" s="91"/>
      <c r="D16" s="151"/>
      <c r="E16" s="152"/>
      <c r="F16" s="153"/>
      <c r="G16" s="83"/>
      <c r="H16" s="84"/>
      <c r="I16" s="83"/>
      <c r="J16" s="84"/>
      <c r="K16" s="83"/>
      <c r="L16" s="85"/>
      <c r="M16" s="83"/>
      <c r="N16" s="86"/>
      <c r="O16" s="154"/>
      <c r="P16" s="155"/>
      <c r="Q16" s="79"/>
      <c r="R16" s="79"/>
      <c r="S16" s="128"/>
      <c r="T16" s="129"/>
    </row>
    <row r="17" customFormat="false" ht="15.75" hidden="false" customHeight="true" outlineLevel="0" collapsed="false">
      <c r="A17" s="76"/>
      <c r="B17" s="91"/>
      <c r="C17" s="91"/>
      <c r="D17" s="151"/>
      <c r="E17" s="152"/>
      <c r="F17" s="153"/>
      <c r="G17" s="83"/>
      <c r="H17" s="88" t="n">
        <v>3.7</v>
      </c>
      <c r="I17" s="83"/>
      <c r="J17" s="88" t="n">
        <v>26.34</v>
      </c>
      <c r="K17" s="83"/>
      <c r="L17" s="85"/>
      <c r="M17" s="83"/>
      <c r="N17" s="86"/>
      <c r="O17" s="154"/>
      <c r="P17" s="155"/>
      <c r="Q17" s="89"/>
      <c r="R17" s="156"/>
      <c r="S17" s="128"/>
      <c r="T17" s="129"/>
    </row>
    <row r="18" customFormat="false" ht="15.75" hidden="false" customHeight="true" outlineLevel="0" collapsed="false">
      <c r="A18" s="76" t="n">
        <v>3</v>
      </c>
      <c r="B18" s="91" t="n">
        <v>7</v>
      </c>
      <c r="C18" s="91" t="s">
        <v>399</v>
      </c>
      <c r="D18" s="116" t="n">
        <v>190812</v>
      </c>
      <c r="E18" s="157"/>
      <c r="F18" s="130" t="n">
        <v>9.68</v>
      </c>
      <c r="G18" s="83" t="n">
        <f aca="false">IF(ISNA(VLOOKUP(F18,'[2]P-ti'!K$2:M$151,3,FALSE())),IF(ISNA(VLOOKUP(F18,'[2]P-ti'!K$2:M$151,3,TRUE())),0,VLOOKUP(F18,'[2]P-ti'!K$2:M$151,3,TRUE())-1),VLOOKUP(F18,'[2]P-ti'!K$2:M$151,3,FALSE()))</f>
        <v>54</v>
      </c>
      <c r="H18" s="84"/>
      <c r="I18" s="83" t="n">
        <f aca="false">IF(ISNA(VLOOKUP(H21,'[2]P-ti'!N$2:P$151,3,TRUE())),0,VLOOKUP(H21,'[2]P-ti'!N$2:P$151,3,TRUE()))</f>
        <v>42</v>
      </c>
      <c r="J18" s="84"/>
      <c r="K18" s="83" t="n">
        <f aca="false">IF(ISNA(VLOOKUP(J21,'[2]P-ti'!O$2:P$151,2,TRUE())),0,VLOOKUP(J21,'[2]P-ti'!O$2:P$151,2,TRUE()))</f>
        <v>24</v>
      </c>
      <c r="L18" s="85" t="n">
        <v>0.00120497685185185</v>
      </c>
      <c r="M18" s="83" t="n">
        <v>45</v>
      </c>
      <c r="N18" s="119" t="n">
        <f aca="false">G18+I18+K18+M18</f>
        <v>165</v>
      </c>
      <c r="O18" s="154" t="n">
        <f aca="false">N18</f>
        <v>165</v>
      </c>
      <c r="P18" s="155"/>
      <c r="Q18" s="79"/>
      <c r="R18" s="79"/>
      <c r="S18" s="128"/>
      <c r="T18" s="129"/>
    </row>
    <row r="19" customFormat="false" ht="15.75" hidden="false" customHeight="true" outlineLevel="0" collapsed="false">
      <c r="A19" s="76"/>
      <c r="B19" s="91"/>
      <c r="C19" s="91"/>
      <c r="D19" s="116"/>
      <c r="E19" s="157"/>
      <c r="F19" s="130"/>
      <c r="G19" s="83"/>
      <c r="H19" s="84"/>
      <c r="I19" s="83"/>
      <c r="J19" s="84"/>
      <c r="K19" s="83"/>
      <c r="L19" s="85"/>
      <c r="M19" s="83"/>
      <c r="N19" s="119"/>
      <c r="O19" s="154"/>
      <c r="P19" s="27"/>
      <c r="Q19" s="131"/>
      <c r="R19" s="132"/>
      <c r="S19" s="128"/>
      <c r="T19" s="129"/>
    </row>
    <row r="20" customFormat="false" ht="15.75" hidden="false" customHeight="true" outlineLevel="0" collapsed="false">
      <c r="A20" s="76"/>
      <c r="B20" s="91"/>
      <c r="C20" s="91"/>
      <c r="D20" s="116"/>
      <c r="E20" s="157"/>
      <c r="F20" s="130"/>
      <c r="G20" s="83"/>
      <c r="H20" s="84"/>
      <c r="I20" s="83"/>
      <c r="J20" s="84"/>
      <c r="K20" s="83"/>
      <c r="L20" s="85"/>
      <c r="M20" s="83"/>
      <c r="N20" s="119"/>
      <c r="O20" s="154"/>
      <c r="S20" s="128"/>
      <c r="T20" s="129"/>
      <c r="V20" s="27"/>
    </row>
    <row r="21" customFormat="false" ht="12.75" hidden="false" customHeight="true" outlineLevel="0" collapsed="false">
      <c r="A21" s="76"/>
      <c r="B21" s="91"/>
      <c r="C21" s="91"/>
      <c r="D21" s="116"/>
      <c r="E21" s="157"/>
      <c r="F21" s="130"/>
      <c r="G21" s="83"/>
      <c r="H21" s="88" t="n">
        <v>3.58</v>
      </c>
      <c r="I21" s="83"/>
      <c r="J21" s="88" t="n">
        <v>19.76</v>
      </c>
      <c r="K21" s="83"/>
      <c r="L21" s="85"/>
      <c r="M21" s="83"/>
      <c r="N21" s="119"/>
      <c r="O21" s="154"/>
    </row>
    <row r="22" customFormat="false" ht="12.75" hidden="false" customHeight="true" outlineLevel="0" collapsed="false">
      <c r="A22" s="76" t="n">
        <v>4</v>
      </c>
      <c r="B22" s="91" t="n">
        <v>8</v>
      </c>
      <c r="C22" s="91" t="s">
        <v>400</v>
      </c>
      <c r="D22" s="116" t="n">
        <v>70912</v>
      </c>
      <c r="E22" s="157"/>
      <c r="F22" s="76" t="n">
        <v>9.69</v>
      </c>
      <c r="G22" s="83" t="n">
        <f aca="false">IF(ISNA(VLOOKUP(F22,'[2]P-ti'!K$2:M$151,3,FALSE())),IF(ISNA(VLOOKUP(F22,'[2]P-ti'!K$2:M$151,3,TRUE())),0,VLOOKUP(F22,'[2]P-ti'!K$2:M$151,3,TRUE())-1),VLOOKUP(F22,'[2]P-ti'!K$2:M$151,3,FALSE()))</f>
        <v>54</v>
      </c>
      <c r="H22" s="84"/>
      <c r="I22" s="83" t="n">
        <f aca="false">IF(ISNA(VLOOKUP(H25,'[2]P-ti'!N$2:P$151,3,TRUE())),0,VLOOKUP(H25,'[2]P-ti'!N$2:P$151,3,TRUE()))</f>
        <v>41</v>
      </c>
      <c r="J22" s="84"/>
      <c r="K22" s="83" t="n">
        <f aca="false">IF(ISNA(VLOOKUP(J25,'[2]P-ti'!O$2:P$151,2,TRUE())),0,VLOOKUP(J25,'[2]P-ti'!O$2:P$151,2,TRUE()))</f>
        <v>48</v>
      </c>
      <c r="L22" s="85" t="n">
        <v>0.00124895833333333</v>
      </c>
      <c r="M22" s="83" t="n">
        <v>38</v>
      </c>
      <c r="N22" s="86" t="n">
        <f aca="false">G22+I22+K22+M22</f>
        <v>181</v>
      </c>
      <c r="O22" s="154" t="n">
        <f aca="false">N22</f>
        <v>181</v>
      </c>
    </row>
    <row r="23" customFormat="false" ht="12.75" hidden="false" customHeight="true" outlineLevel="0" collapsed="false">
      <c r="A23" s="76"/>
      <c r="B23" s="91"/>
      <c r="C23" s="91"/>
      <c r="D23" s="116"/>
      <c r="E23" s="157"/>
      <c r="F23" s="76"/>
      <c r="G23" s="83"/>
      <c r="H23" s="84"/>
      <c r="I23" s="83"/>
      <c r="J23" s="84"/>
      <c r="K23" s="83"/>
      <c r="L23" s="85"/>
      <c r="M23" s="83"/>
      <c r="N23" s="86"/>
      <c r="O23" s="154"/>
    </row>
    <row r="24" customFormat="false" ht="12.75" hidden="false" customHeight="true" outlineLevel="0" collapsed="false">
      <c r="A24" s="76"/>
      <c r="B24" s="91"/>
      <c r="C24" s="91"/>
      <c r="D24" s="116"/>
      <c r="E24" s="157"/>
      <c r="F24" s="76"/>
      <c r="G24" s="83"/>
      <c r="H24" s="84"/>
      <c r="I24" s="83"/>
      <c r="J24" s="84"/>
      <c r="K24" s="83"/>
      <c r="L24" s="85"/>
      <c r="M24" s="83"/>
      <c r="N24" s="86"/>
      <c r="O24" s="154"/>
    </row>
    <row r="25" customFormat="false" ht="12.75" hidden="false" customHeight="true" outlineLevel="0" collapsed="false">
      <c r="A25" s="76"/>
      <c r="B25" s="91"/>
      <c r="C25" s="91"/>
      <c r="D25" s="116"/>
      <c r="E25" s="157"/>
      <c r="F25" s="76"/>
      <c r="G25" s="83"/>
      <c r="H25" s="88" t="n">
        <v>3.55</v>
      </c>
      <c r="I25" s="83"/>
      <c r="J25" s="88" t="n">
        <v>32.46</v>
      </c>
      <c r="K25" s="83"/>
      <c r="L25" s="85"/>
      <c r="M25" s="83"/>
      <c r="N25" s="86"/>
      <c r="O25" s="154"/>
    </row>
    <row r="26" customFormat="false" ht="12.75" hidden="false" customHeight="true" outlineLevel="0" collapsed="false">
      <c r="A26" s="76" t="n">
        <v>5</v>
      </c>
      <c r="B26" s="91" t="n">
        <v>11</v>
      </c>
      <c r="C26" s="91" t="s">
        <v>401</v>
      </c>
      <c r="D26" s="116" t="n">
        <v>80712</v>
      </c>
      <c r="E26" s="157"/>
      <c r="F26" s="76" t="n">
        <v>9.04</v>
      </c>
      <c r="G26" s="83" t="n">
        <f aca="false">IF(ISNA(VLOOKUP(F26,'[2]P-ti'!K$2:M$151,3,FALSE())),IF(ISNA(VLOOKUP(F26,'[2]P-ti'!K$2:M$151,3,TRUE())),0,VLOOKUP(F26,'[2]P-ti'!K$2:M$151,3,TRUE())-1),VLOOKUP(F26,'[2]P-ti'!K$2:M$151,3,FALSE()))</f>
        <v>73</v>
      </c>
      <c r="H26" s="84"/>
      <c r="I26" s="83" t="n">
        <f aca="false">IF(ISNA(VLOOKUP(H29,'[2]P-ti'!N$2:P$151,3,TRUE())),0,VLOOKUP(H29,'[2]P-ti'!N$2:P$151,3,TRUE()))</f>
        <v>50</v>
      </c>
      <c r="J26" s="84"/>
      <c r="K26" s="83" t="n">
        <f aca="false">IF(ISNA(VLOOKUP(J29,'[2]P-ti'!O$2:P$151,2,TRUE())),0,VLOOKUP(J29,'[2]P-ti'!O$2:P$151,2,TRUE()))</f>
        <v>24</v>
      </c>
      <c r="L26" s="85" t="n">
        <v>0.00116122685185185</v>
      </c>
      <c r="M26" s="83" t="n">
        <v>54</v>
      </c>
      <c r="N26" s="86" t="n">
        <f aca="false">G26+I26+K26+M26</f>
        <v>201</v>
      </c>
      <c r="O26" s="154" t="n">
        <f aca="false">N26</f>
        <v>201</v>
      </c>
    </row>
    <row r="27" customFormat="false" ht="12.75" hidden="false" customHeight="true" outlineLevel="0" collapsed="false">
      <c r="A27" s="76"/>
      <c r="B27" s="91"/>
      <c r="C27" s="91"/>
      <c r="D27" s="116"/>
      <c r="E27" s="157"/>
      <c r="F27" s="76"/>
      <c r="G27" s="83"/>
      <c r="H27" s="84"/>
      <c r="I27" s="83"/>
      <c r="J27" s="84"/>
      <c r="K27" s="83"/>
      <c r="L27" s="85"/>
      <c r="M27" s="83"/>
      <c r="N27" s="86"/>
      <c r="O27" s="154"/>
    </row>
    <row r="28" customFormat="false" ht="12.75" hidden="false" customHeight="true" outlineLevel="0" collapsed="false">
      <c r="A28" s="76"/>
      <c r="B28" s="91"/>
      <c r="C28" s="91"/>
      <c r="D28" s="116"/>
      <c r="E28" s="157"/>
      <c r="F28" s="76"/>
      <c r="G28" s="83"/>
      <c r="H28" s="84"/>
      <c r="I28" s="83"/>
      <c r="J28" s="84"/>
      <c r="K28" s="83"/>
      <c r="L28" s="85"/>
      <c r="M28" s="83"/>
      <c r="N28" s="86"/>
      <c r="O28" s="154"/>
    </row>
    <row r="29" customFormat="false" ht="12.75" hidden="false" customHeight="true" outlineLevel="0" collapsed="false">
      <c r="A29" s="76"/>
      <c r="B29" s="91"/>
      <c r="C29" s="91"/>
      <c r="D29" s="116"/>
      <c r="E29" s="157"/>
      <c r="F29" s="76"/>
      <c r="G29" s="83"/>
      <c r="H29" s="88" t="n">
        <v>3.8</v>
      </c>
      <c r="I29" s="83"/>
      <c r="J29" s="88" t="n">
        <v>19.81</v>
      </c>
      <c r="K29" s="83"/>
      <c r="L29" s="85"/>
      <c r="M29" s="83"/>
      <c r="N29" s="86"/>
      <c r="O29" s="154"/>
    </row>
    <row r="30" customFormat="false" ht="12.75" hidden="false" customHeight="true" outlineLevel="0" collapsed="false">
      <c r="A30" s="76" t="n">
        <v>6</v>
      </c>
      <c r="B30" s="91" t="n">
        <v>12</v>
      </c>
      <c r="C30" s="91" t="s">
        <v>402</v>
      </c>
      <c r="D30" s="116" t="n">
        <v>170211</v>
      </c>
      <c r="E30" s="157"/>
      <c r="F30" s="130" t="n">
        <v>8.89</v>
      </c>
      <c r="G30" s="83" t="n">
        <f aca="false">IF(ISNA(VLOOKUP(F30,'[2]P-ti'!K$2:M$151,3,FALSE())),IF(ISNA(VLOOKUP(F30,'[2]P-ti'!K$2:M$151,3,TRUE())),0,VLOOKUP(F30,'[2]P-ti'!K$2:M$151,3,TRUE())-1),VLOOKUP(F30,'[2]P-ti'!K$2:M$151,3,FALSE()))</f>
        <v>78</v>
      </c>
      <c r="H30" s="84"/>
      <c r="I30" s="83" t="n">
        <f aca="false">IF(ISNA(VLOOKUP(H33,'[2]P-ti'!N$2:P$151,3,TRUE())),0,VLOOKUP(H33,'[2]P-ti'!N$2:P$151,3,TRUE()))</f>
        <v>65</v>
      </c>
      <c r="J30" s="84"/>
      <c r="K30" s="83" t="n">
        <f aca="false">IF(ISNA(VLOOKUP(J33,'[2]P-ti'!O$2:P$151,2,TRUE())),0,VLOOKUP(J33,'[2]P-ti'!O$2:P$151,2,TRUE()))</f>
        <v>65</v>
      </c>
      <c r="L30" s="85" t="n">
        <v>0.00110208333333333</v>
      </c>
      <c r="M30" s="83" t="n">
        <v>66</v>
      </c>
      <c r="N30" s="86" t="n">
        <f aca="false">G30+I30+K30+M30</f>
        <v>274</v>
      </c>
      <c r="O30" s="154" t="n">
        <f aca="false">N30</f>
        <v>274</v>
      </c>
    </row>
    <row r="31" customFormat="false" ht="12.75" hidden="false" customHeight="true" outlineLevel="0" collapsed="false">
      <c r="A31" s="76"/>
      <c r="B31" s="91"/>
      <c r="C31" s="91"/>
      <c r="D31" s="116"/>
      <c r="E31" s="157"/>
      <c r="F31" s="130"/>
      <c r="G31" s="83"/>
      <c r="H31" s="84"/>
      <c r="I31" s="83"/>
      <c r="J31" s="84"/>
      <c r="K31" s="83"/>
      <c r="L31" s="85"/>
      <c r="M31" s="83"/>
      <c r="N31" s="86"/>
      <c r="O31" s="154"/>
    </row>
    <row r="32" customFormat="false" ht="12.75" hidden="false" customHeight="true" outlineLevel="0" collapsed="false">
      <c r="A32" s="76"/>
      <c r="B32" s="91"/>
      <c r="C32" s="91"/>
      <c r="D32" s="116"/>
      <c r="E32" s="157"/>
      <c r="F32" s="130"/>
      <c r="G32" s="83"/>
      <c r="H32" s="84"/>
      <c r="I32" s="83"/>
      <c r="J32" s="84"/>
      <c r="K32" s="83"/>
      <c r="L32" s="85"/>
      <c r="M32" s="83"/>
      <c r="N32" s="86"/>
      <c r="O32" s="154"/>
    </row>
    <row r="33" customFormat="false" ht="12.75" hidden="false" customHeight="true" outlineLevel="0" collapsed="false">
      <c r="A33" s="76"/>
      <c r="B33" s="91"/>
      <c r="C33" s="91"/>
      <c r="D33" s="116"/>
      <c r="E33" s="157"/>
      <c r="F33" s="130"/>
      <c r="G33" s="83"/>
      <c r="H33" s="88" t="n">
        <v>4.26</v>
      </c>
      <c r="I33" s="83"/>
      <c r="J33" s="88" t="n">
        <v>41.08</v>
      </c>
      <c r="K33" s="83"/>
      <c r="L33" s="85"/>
      <c r="M33" s="83"/>
      <c r="N33" s="86"/>
      <c r="O33" s="154"/>
    </row>
    <row r="34" customFormat="false" ht="12.75" hidden="false" customHeight="true" outlineLevel="0" collapsed="false">
      <c r="A34" s="76" t="s">
        <v>403</v>
      </c>
      <c r="B34" s="158"/>
      <c r="C34" s="158"/>
      <c r="D34" s="159"/>
      <c r="E34" s="157"/>
      <c r="F34" s="130"/>
      <c r="G34" s="83" t="n">
        <f aca="false">IF(ISNA(VLOOKUP(F34,'[2]P-ti'!K$2:M$151,3,FALSE())),IF(ISNA(VLOOKUP(F34,'[2]P-ti'!K$2:M$151,3,TRUE())),0,VLOOKUP(F34,'[2]P-ti'!K$2:M$151,3,TRUE())-1),VLOOKUP(F34,'[2]P-ti'!K$2:M$151,3,FALSE()))</f>
        <v>0</v>
      </c>
      <c r="H34" s="84"/>
      <c r="I34" s="83" t="n">
        <f aca="false">IF(ISNA(VLOOKUP(H37,'[2]P-ti'!N$2:P$151,3,TRUE())),0,VLOOKUP(H37,'[2]P-ti'!N$2:P$151,3,TRUE()))</f>
        <v>150</v>
      </c>
      <c r="J34" s="84"/>
      <c r="K34" s="83" t="n">
        <f aca="false">IF(ISNA(VLOOKUP(J37,'[2]P-ti'!O$2:P$151,2,TRUE())),0,VLOOKUP(J37,'[2]P-ti'!O$2:P$151,2,TRUE()))</f>
        <v>150</v>
      </c>
      <c r="L34" s="76"/>
      <c r="M34" s="83" t="n">
        <f aca="false">IF(ISNA(VLOOKUP(L34,'[2]P-ti'!L$2:M$151,2,FALSE())),IF(ISNA(VLOOKUP(L34,'[2]P-ti'!L$2:M$151,2,TRUE())),0,VLOOKUP(L34,'[2]P-ti'!L$2:M$151,2,TRUE())-1),VLOOKUP(L34,'[2]P-ti'!L$2:M$151,2,FALSE()))</f>
        <v>0</v>
      </c>
      <c r="N34" s="119" t="n">
        <f aca="false">G34+I34+K34+M34</f>
        <v>300</v>
      </c>
      <c r="O34" s="154" t="n">
        <f aca="false">N34</f>
        <v>300</v>
      </c>
    </row>
    <row r="35" customFormat="false" ht="12.75" hidden="false" customHeight="true" outlineLevel="0" collapsed="false">
      <c r="A35" s="76"/>
      <c r="B35" s="158"/>
      <c r="C35" s="158"/>
      <c r="D35" s="159"/>
      <c r="E35" s="157"/>
      <c r="F35" s="130"/>
      <c r="G35" s="83"/>
      <c r="H35" s="84"/>
      <c r="I35" s="83"/>
      <c r="J35" s="84"/>
      <c r="K35" s="83"/>
      <c r="L35" s="76"/>
      <c r="M35" s="83"/>
      <c r="N35" s="119"/>
      <c r="O35" s="154"/>
    </row>
    <row r="36" customFormat="false" ht="12.75" hidden="false" customHeight="true" outlineLevel="0" collapsed="false">
      <c r="A36" s="76"/>
      <c r="B36" s="158"/>
      <c r="C36" s="158"/>
      <c r="D36" s="159"/>
      <c r="E36" s="157"/>
      <c r="F36" s="130"/>
      <c r="G36" s="83"/>
      <c r="H36" s="84"/>
      <c r="I36" s="83"/>
      <c r="J36" s="84"/>
      <c r="K36" s="83"/>
      <c r="L36" s="76"/>
      <c r="M36" s="83"/>
      <c r="N36" s="119"/>
      <c r="O36" s="154"/>
    </row>
    <row r="37" customFormat="false" ht="12.75" hidden="false" customHeight="false" outlineLevel="0" collapsed="false">
      <c r="A37" s="76"/>
      <c r="B37" s="158"/>
      <c r="C37" s="158"/>
      <c r="D37" s="159"/>
      <c r="E37" s="157"/>
      <c r="F37" s="130"/>
      <c r="G37" s="83"/>
      <c r="H37" s="88"/>
      <c r="I37" s="83"/>
      <c r="J37" s="88"/>
      <c r="K37" s="83"/>
      <c r="L37" s="76"/>
      <c r="M37" s="83"/>
      <c r="N37" s="119"/>
      <c r="O37" s="154"/>
    </row>
    <row r="38" customFormat="false" ht="18" hidden="false" customHeight="false" outlineLevel="0" collapsed="false">
      <c r="A38" s="95"/>
      <c r="B38" s="160"/>
      <c r="C38" s="160"/>
      <c r="D38" s="161"/>
      <c r="E38" s="162"/>
      <c r="F38" s="147"/>
      <c r="G38" s="99"/>
      <c r="H38" s="101"/>
      <c r="I38" s="99"/>
      <c r="J38" s="101"/>
      <c r="K38" s="99"/>
      <c r="L38" s="95"/>
      <c r="M38" s="99"/>
      <c r="N38" s="103"/>
    </row>
    <row r="39" customFormat="false" ht="23.2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104" t="s">
        <v>348</v>
      </c>
      <c r="K39" s="106"/>
      <c r="L39" s="106"/>
      <c r="M39" s="106"/>
      <c r="N39" s="107" t="n">
        <f aca="false">N30+N26+N14+N10+N22</f>
        <v>1055</v>
      </c>
    </row>
    <row r="40" customFormat="false" ht="23.2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108"/>
      <c r="K40" s="67"/>
      <c r="L40" s="67"/>
      <c r="M40" s="67"/>
      <c r="N40" s="124"/>
    </row>
    <row r="41" customFormat="false" ht="23.2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108"/>
      <c r="K41" s="67"/>
      <c r="L41" s="67"/>
      <c r="M41" s="67"/>
      <c r="N41" s="124"/>
    </row>
    <row r="42" customFormat="false" ht="20.25" hidden="false" customHeight="false" outlineLevel="0" collapsed="false">
      <c r="A42" s="67"/>
      <c r="B42" s="5"/>
      <c r="C42" s="5"/>
      <c r="D42" s="68" t="s">
        <v>331</v>
      </c>
      <c r="E42" s="68"/>
      <c r="F42" s="68"/>
      <c r="G42" s="68"/>
      <c r="H42" s="68"/>
      <c r="I42" s="68"/>
      <c r="J42" s="68"/>
      <c r="K42" s="68"/>
      <c r="L42" s="69"/>
      <c r="M42" s="69"/>
      <c r="N42" s="70"/>
    </row>
    <row r="43" customFormat="false" ht="21.75" hidden="false" customHeight="false" outlineLevel="0" collapsed="false">
      <c r="A43" s="5"/>
      <c r="D43" s="71"/>
      <c r="E43" s="140" t="s">
        <v>394</v>
      </c>
      <c r="F43" s="140"/>
      <c r="G43" s="140"/>
      <c r="H43" s="140"/>
      <c r="I43" s="140"/>
      <c r="J43" s="140"/>
      <c r="K43" s="71"/>
      <c r="L43" s="69"/>
      <c r="M43" s="69"/>
      <c r="N43" s="70"/>
    </row>
    <row r="44" customFormat="false" ht="20.25" hidden="false" customHeight="false" outlineLevel="0" collapsed="false">
      <c r="A44" s="73" t="s">
        <v>349</v>
      </c>
      <c r="B44" s="111" t="s">
        <v>373</v>
      </c>
      <c r="C44" s="111"/>
      <c r="E44" s="71"/>
      <c r="F44" s="71"/>
      <c r="G44" s="71"/>
      <c r="H44" s="71"/>
      <c r="I44" s="71"/>
      <c r="J44" s="71"/>
      <c r="K44" s="71"/>
      <c r="L44" s="69"/>
      <c r="M44" s="69"/>
      <c r="N44" s="70"/>
    </row>
    <row r="45" customFormat="false" ht="12.75" hidden="false" customHeight="true" outlineLevel="0" collapsed="false">
      <c r="A45" s="75" t="s">
        <v>335</v>
      </c>
      <c r="B45" s="76" t="s">
        <v>336</v>
      </c>
      <c r="C45" s="76" t="s">
        <v>337</v>
      </c>
      <c r="D45" s="76" t="s">
        <v>338</v>
      </c>
      <c r="F45" s="77" t="s">
        <v>18</v>
      </c>
      <c r="G45" s="77"/>
      <c r="H45" s="77" t="s">
        <v>339</v>
      </c>
      <c r="I45" s="77"/>
      <c r="J45" s="77" t="s">
        <v>340</v>
      </c>
      <c r="K45" s="77"/>
      <c r="L45" s="76" t="s">
        <v>396</v>
      </c>
      <c r="M45" s="76"/>
      <c r="N45" s="75" t="s">
        <v>341</v>
      </c>
    </row>
    <row r="46" customFormat="false" ht="12.75" hidden="false" customHeight="false" outlineLevel="0" collapsed="false">
      <c r="A46" s="75"/>
      <c r="B46" s="76"/>
      <c r="C46" s="76"/>
      <c r="D46" s="76"/>
      <c r="F46" s="77" t="s">
        <v>342</v>
      </c>
      <c r="G46" s="77" t="s">
        <v>343</v>
      </c>
      <c r="H46" s="77" t="s">
        <v>342</v>
      </c>
      <c r="I46" s="77" t="s">
        <v>343</v>
      </c>
      <c r="J46" s="77" t="s">
        <v>342</v>
      </c>
      <c r="K46" s="77" t="s">
        <v>343</v>
      </c>
      <c r="L46" s="76" t="s">
        <v>342</v>
      </c>
      <c r="M46" s="76" t="s">
        <v>343</v>
      </c>
      <c r="N46" s="75"/>
    </row>
    <row r="47" customFormat="false" ht="12.75" hidden="false" customHeight="true" outlineLevel="0" collapsed="false">
      <c r="A47" s="76" t="n">
        <v>1</v>
      </c>
      <c r="B47" s="91" t="n">
        <v>76</v>
      </c>
      <c r="C47" s="91" t="s">
        <v>404</v>
      </c>
      <c r="D47" s="112" t="n">
        <v>220911</v>
      </c>
      <c r="E47" s="157"/>
      <c r="F47" s="130" t="n">
        <v>9.82</v>
      </c>
      <c r="G47" s="83" t="n">
        <f aca="false">IF(ISNA(VLOOKUP(F47,'[2]P-ti'!K$2:M$151,3,FALSE())),IF(ISNA(VLOOKUP(F47,'[2]P-ti'!K$2:M$151,3,TRUE())),0,VLOOKUP(F47,'[2]P-ti'!K$2:M$151,3,TRUE())-1),VLOOKUP(F47,'[2]P-ti'!K$2:M$151,3,FALSE()))</f>
        <v>50</v>
      </c>
      <c r="H47" s="88"/>
      <c r="I47" s="83" t="n">
        <f aca="false">IF(ISNA(VLOOKUP(H50,'[2]P-ti'!N$2:P$151,3,TRUE())),0,VLOOKUP(H50,'[2]P-ti'!N$2:P$151,3,TRUE()))</f>
        <v>53</v>
      </c>
      <c r="J47" s="88"/>
      <c r="K47" s="83" t="n">
        <f aca="false">IF(ISNA(VLOOKUP(J50,'[2]P-ti'!O$2:P$151,2,TRUE())),0,VLOOKUP(J50,'[2]P-ti'!O$2:P$151,2,TRUE()))</f>
        <v>76</v>
      </c>
      <c r="L47" s="85" t="n">
        <v>0.0011556712962963</v>
      </c>
      <c r="M47" s="83" t="n">
        <v>55</v>
      </c>
      <c r="N47" s="86" t="n">
        <f aca="false">G47+I47+K47+M47</f>
        <v>234</v>
      </c>
      <c r="O47" s="0" t="n">
        <f aca="false">N47</f>
        <v>234</v>
      </c>
    </row>
    <row r="48" customFormat="false" ht="12.75" hidden="false" customHeight="true" outlineLevel="0" collapsed="false">
      <c r="A48" s="76"/>
      <c r="B48" s="91"/>
      <c r="C48" s="91"/>
      <c r="D48" s="112"/>
      <c r="E48" s="157"/>
      <c r="F48" s="130"/>
      <c r="G48" s="83"/>
      <c r="H48" s="84"/>
      <c r="I48" s="83"/>
      <c r="J48" s="88"/>
      <c r="K48" s="83"/>
      <c r="L48" s="85"/>
      <c r="M48" s="83"/>
      <c r="N48" s="86"/>
      <c r="P48" s="87"/>
      <c r="Q48" s="79"/>
      <c r="R48" s="79"/>
      <c r="S48" s="27"/>
      <c r="T48" s="27"/>
      <c r="U48" s="27"/>
      <c r="V48" s="27"/>
    </row>
    <row r="49" customFormat="false" ht="12.75" hidden="false" customHeight="true" outlineLevel="0" collapsed="false">
      <c r="A49" s="76"/>
      <c r="B49" s="91"/>
      <c r="C49" s="91"/>
      <c r="D49" s="112"/>
      <c r="E49" s="157"/>
      <c r="F49" s="130"/>
      <c r="G49" s="83"/>
      <c r="H49" s="88"/>
      <c r="I49" s="83"/>
      <c r="J49" s="88"/>
      <c r="K49" s="83"/>
      <c r="L49" s="85"/>
      <c r="M49" s="83"/>
      <c r="N49" s="86"/>
      <c r="P49" s="87"/>
      <c r="Q49" s="79"/>
      <c r="R49" s="79"/>
      <c r="S49" s="27"/>
      <c r="T49" s="27"/>
      <c r="U49" s="27"/>
      <c r="V49" s="27"/>
    </row>
    <row r="50" customFormat="false" ht="12.75" hidden="false" customHeight="true" outlineLevel="0" collapsed="false">
      <c r="A50" s="76"/>
      <c r="B50" s="91"/>
      <c r="C50" s="91"/>
      <c r="D50" s="112"/>
      <c r="E50" s="157"/>
      <c r="F50" s="130"/>
      <c r="G50" s="83"/>
      <c r="H50" s="88" t="n">
        <v>3.89</v>
      </c>
      <c r="I50" s="83"/>
      <c r="J50" s="88" t="n">
        <v>46.74</v>
      </c>
      <c r="K50" s="83"/>
      <c r="L50" s="85"/>
      <c r="M50" s="83"/>
      <c r="N50" s="86"/>
      <c r="P50" s="87"/>
      <c r="Q50" s="79"/>
      <c r="R50" s="79"/>
      <c r="S50" s="27"/>
      <c r="T50" s="27"/>
      <c r="U50" s="27"/>
      <c r="V50" s="27"/>
    </row>
    <row r="51" customFormat="false" ht="12.75" hidden="false" customHeight="true" outlineLevel="0" collapsed="false">
      <c r="A51" s="76" t="n">
        <v>2</v>
      </c>
      <c r="B51" s="91" t="n">
        <v>79</v>
      </c>
      <c r="C51" s="91" t="s">
        <v>405</v>
      </c>
      <c r="D51" s="116" t="n">
        <v>120611</v>
      </c>
      <c r="E51" s="157"/>
      <c r="F51" s="130" t="n">
        <v>9.78</v>
      </c>
      <c r="G51" s="83" t="n">
        <f aca="false">IF(ISNA(VLOOKUP(F51,'[2]P-ti'!K$2:M$151,3,FALSE())),IF(ISNA(VLOOKUP(F51,'[2]P-ti'!K$2:M$151,3,TRUE())),0,VLOOKUP(F51,'[2]P-ti'!K$2:M$151,3,TRUE())-1),VLOOKUP(F51,'[2]P-ti'!K$2:M$151,3,FALSE()))</f>
        <v>51</v>
      </c>
      <c r="H51" s="84"/>
      <c r="I51" s="83" t="n">
        <f aca="false">IF(ISNA(VLOOKUP(H54,'[2]P-ti'!N$2:P$151,3,TRUE())),0,VLOOKUP(H54,'[2]P-ti'!N$2:P$151,3,TRUE()))</f>
        <v>48</v>
      </c>
      <c r="J51" s="84"/>
      <c r="K51" s="83" t="n">
        <f aca="false">IF(ISNA(VLOOKUP(J54,'[2]P-ti'!O$2:P$151,2,TRUE())),0,VLOOKUP(J54,'[2]P-ti'!O$2:P$151,2,TRUE()))</f>
        <v>32</v>
      </c>
      <c r="L51" s="85" t="n">
        <v>0.00118113425925926</v>
      </c>
      <c r="M51" s="83" t="n">
        <v>50</v>
      </c>
      <c r="N51" s="86" t="n">
        <f aca="false">G51+I51+K51+M51</f>
        <v>181</v>
      </c>
      <c r="O51" s="0" t="n">
        <f aca="false">N51</f>
        <v>181</v>
      </c>
      <c r="P51" s="87"/>
      <c r="Q51" s="79"/>
      <c r="R51" s="79"/>
      <c r="S51" s="27"/>
      <c r="T51" s="27"/>
      <c r="U51" s="27"/>
      <c r="V51" s="27"/>
    </row>
    <row r="52" customFormat="false" ht="12.75" hidden="false" customHeight="true" outlineLevel="0" collapsed="false">
      <c r="A52" s="76"/>
      <c r="B52" s="91"/>
      <c r="C52" s="91"/>
      <c r="D52" s="116"/>
      <c r="E52" s="157"/>
      <c r="F52" s="130"/>
      <c r="G52" s="83"/>
      <c r="H52" s="84"/>
      <c r="I52" s="83"/>
      <c r="J52" s="84"/>
      <c r="K52" s="83"/>
      <c r="L52" s="85"/>
      <c r="M52" s="83"/>
      <c r="N52" s="86"/>
      <c r="P52" s="87"/>
      <c r="Q52" s="163"/>
      <c r="R52" s="163"/>
      <c r="S52" s="27"/>
      <c r="T52" s="27"/>
      <c r="U52" s="27"/>
      <c r="V52" s="27"/>
    </row>
    <row r="53" customFormat="false" ht="12.75" hidden="false" customHeight="true" outlineLevel="0" collapsed="false">
      <c r="A53" s="76"/>
      <c r="B53" s="91"/>
      <c r="C53" s="91"/>
      <c r="D53" s="116"/>
      <c r="E53" s="157"/>
      <c r="F53" s="130"/>
      <c r="G53" s="83"/>
      <c r="H53" s="84"/>
      <c r="I53" s="83"/>
      <c r="J53" s="84"/>
      <c r="K53" s="83"/>
      <c r="L53" s="85"/>
      <c r="M53" s="83"/>
      <c r="N53" s="86"/>
      <c r="P53" s="87"/>
      <c r="Q53" s="79"/>
      <c r="R53" s="79"/>
      <c r="S53" s="27"/>
      <c r="T53" s="27"/>
      <c r="U53" s="27"/>
      <c r="V53" s="27"/>
    </row>
    <row r="54" customFormat="false" ht="12.75" hidden="false" customHeight="true" outlineLevel="0" collapsed="false">
      <c r="A54" s="76"/>
      <c r="B54" s="91"/>
      <c r="C54" s="91"/>
      <c r="D54" s="116"/>
      <c r="E54" s="157"/>
      <c r="F54" s="130"/>
      <c r="G54" s="83"/>
      <c r="H54" s="88" t="n">
        <v>3.76</v>
      </c>
      <c r="I54" s="83"/>
      <c r="J54" s="88" t="n">
        <v>24.23</v>
      </c>
      <c r="K54" s="83"/>
      <c r="L54" s="85"/>
      <c r="M54" s="83"/>
      <c r="N54" s="86"/>
      <c r="P54" s="155"/>
      <c r="Q54" s="27"/>
      <c r="R54" s="27"/>
      <c r="S54" s="27"/>
      <c r="T54" s="27"/>
      <c r="U54" s="27"/>
      <c r="V54" s="27"/>
    </row>
    <row r="55" customFormat="false" ht="12.75" hidden="false" customHeight="true" outlineLevel="0" collapsed="false">
      <c r="A55" s="76" t="n">
        <v>3</v>
      </c>
      <c r="B55" s="91" t="n">
        <v>80</v>
      </c>
      <c r="C55" s="91" t="s">
        <v>406</v>
      </c>
      <c r="D55" s="116" t="n">
        <v>290611</v>
      </c>
      <c r="E55" s="157"/>
      <c r="F55" s="130" t="n">
        <v>10.49</v>
      </c>
      <c r="G55" s="83" t="n">
        <f aca="false">IF(ISNA(VLOOKUP(F55,'[2]P-ti'!K$2:M$151,3,FALSE())),IF(ISNA(VLOOKUP(F55,'[2]P-ti'!K$2:M$151,3,TRUE())),0,VLOOKUP(F55,'[2]P-ti'!K$2:M$151,3,TRUE())-1),VLOOKUP(F55,'[2]P-ti'!K$2:M$151,3,FALSE()))</f>
        <v>34</v>
      </c>
      <c r="H55" s="84"/>
      <c r="I55" s="83" t="n">
        <f aca="false">IF(ISNA(VLOOKUP(H58,'[2]P-ti'!N$2:P$151,3,TRUE())),0,VLOOKUP(H58,'[2]P-ti'!N$2:P$151,3,TRUE()))</f>
        <v>24</v>
      </c>
      <c r="J55" s="84"/>
      <c r="K55" s="83" t="n">
        <f aca="false">IF(ISNA(VLOOKUP(J58,'[2]P-ti'!O$2:P$151,2,TRUE())),0,VLOOKUP(J58,'[2]P-ti'!O$2:P$151,2,TRUE()))</f>
        <v>30</v>
      </c>
      <c r="L55" s="85" t="n">
        <v>0.00134097222222222</v>
      </c>
      <c r="M55" s="83" t="n">
        <v>24</v>
      </c>
      <c r="N55" s="86" t="n">
        <f aca="false">G55+I55+K55+M55</f>
        <v>112</v>
      </c>
      <c r="O55" s="0" t="n">
        <f aca="false">N55</f>
        <v>112</v>
      </c>
      <c r="P55" s="27"/>
      <c r="Q55" s="27"/>
      <c r="R55" s="27"/>
      <c r="S55" s="27"/>
      <c r="T55" s="27"/>
      <c r="U55" s="27"/>
      <c r="V55" s="27"/>
    </row>
    <row r="56" customFormat="false" ht="12.75" hidden="false" customHeight="true" outlineLevel="0" collapsed="false">
      <c r="A56" s="76"/>
      <c r="B56" s="91"/>
      <c r="C56" s="91"/>
      <c r="D56" s="116"/>
      <c r="E56" s="157"/>
      <c r="F56" s="130"/>
      <c r="G56" s="83"/>
      <c r="H56" s="84"/>
      <c r="I56" s="83"/>
      <c r="J56" s="84"/>
      <c r="K56" s="83"/>
      <c r="L56" s="85"/>
      <c r="M56" s="83"/>
      <c r="N56" s="86"/>
      <c r="P56" s="27"/>
      <c r="Q56" s="27"/>
      <c r="R56" s="27"/>
      <c r="S56" s="27"/>
      <c r="T56" s="27"/>
      <c r="U56" s="27"/>
      <c r="V56" s="27"/>
    </row>
    <row r="57" customFormat="false" ht="12.75" hidden="false" customHeight="true" outlineLevel="0" collapsed="false">
      <c r="A57" s="76"/>
      <c r="B57" s="91"/>
      <c r="C57" s="91"/>
      <c r="D57" s="116"/>
      <c r="E57" s="157"/>
      <c r="F57" s="130"/>
      <c r="G57" s="83"/>
      <c r="H57" s="84"/>
      <c r="I57" s="83"/>
      <c r="J57" s="84"/>
      <c r="K57" s="83"/>
      <c r="L57" s="85"/>
      <c r="M57" s="83"/>
      <c r="N57" s="86"/>
      <c r="P57" s="27"/>
      <c r="Q57" s="27"/>
      <c r="R57" s="27"/>
      <c r="S57" s="27"/>
      <c r="T57" s="27"/>
      <c r="U57" s="27"/>
      <c r="V57" s="27"/>
    </row>
    <row r="58" customFormat="false" ht="12.75" hidden="false" customHeight="true" outlineLevel="0" collapsed="false">
      <c r="A58" s="76"/>
      <c r="B58" s="91"/>
      <c r="C58" s="91"/>
      <c r="D58" s="116"/>
      <c r="E58" s="157"/>
      <c r="F58" s="130"/>
      <c r="G58" s="83"/>
      <c r="H58" s="88" t="n">
        <v>3.03</v>
      </c>
      <c r="I58" s="83"/>
      <c r="J58" s="88" t="n">
        <v>23.29</v>
      </c>
      <c r="K58" s="83"/>
      <c r="L58" s="85"/>
      <c r="M58" s="83"/>
      <c r="N58" s="86"/>
    </row>
    <row r="59" customFormat="false" ht="12.75" hidden="false" customHeight="true" outlineLevel="0" collapsed="false">
      <c r="A59" s="76" t="n">
        <v>4</v>
      </c>
      <c r="B59" s="91" t="n">
        <v>82</v>
      </c>
      <c r="C59" s="91" t="s">
        <v>407</v>
      </c>
      <c r="D59" s="116" t="n">
        <v>260212</v>
      </c>
      <c r="E59" s="157"/>
      <c r="F59" s="76" t="n">
        <v>9.58</v>
      </c>
      <c r="G59" s="83" t="n">
        <f aca="false">IF(ISNA(VLOOKUP(F59,'[2]P-ti'!K$2:M$151,3,FALSE())),IF(ISNA(VLOOKUP(F59,'[2]P-ti'!K$2:M$151,3,TRUE())),0,VLOOKUP(F59,'[2]P-ti'!K$2:M$151,3,TRUE())-1),VLOOKUP(F59,'[2]P-ti'!K$2:M$151,3,FALSE()))</f>
        <v>57</v>
      </c>
      <c r="H59" s="84"/>
      <c r="I59" s="83" t="n">
        <f aca="false">IF(ISNA(VLOOKUP(H62,'[2]P-ti'!N$2:P$151,3,TRUE())),0,VLOOKUP(H62,'[2]P-ti'!N$2:P$151,3,TRUE()))</f>
        <v>21</v>
      </c>
      <c r="J59" s="84"/>
      <c r="K59" s="83" t="n">
        <f aca="false">IF(ISNA(VLOOKUP(J62,'[2]P-ti'!O$2:P$151,2,TRUE())),0,VLOOKUP(J62,'[2]P-ti'!O$2:P$151,2,TRUE()))</f>
        <v>37</v>
      </c>
      <c r="L59" s="85" t="n">
        <v>0.00131481481481481</v>
      </c>
      <c r="M59" s="83" t="n">
        <v>28</v>
      </c>
      <c r="N59" s="86" t="n">
        <f aca="false">G59+I59+K59+M59</f>
        <v>143</v>
      </c>
      <c r="O59" s="0" t="n">
        <f aca="false">N59</f>
        <v>143</v>
      </c>
    </row>
    <row r="60" customFormat="false" ht="12.75" hidden="false" customHeight="true" outlineLevel="0" collapsed="false">
      <c r="A60" s="76"/>
      <c r="B60" s="91"/>
      <c r="C60" s="91"/>
      <c r="D60" s="116"/>
      <c r="E60" s="157"/>
      <c r="F60" s="76"/>
      <c r="G60" s="83"/>
      <c r="H60" s="84"/>
      <c r="I60" s="83"/>
      <c r="J60" s="84"/>
      <c r="K60" s="83"/>
      <c r="L60" s="85"/>
      <c r="M60" s="83"/>
      <c r="N60" s="86"/>
    </row>
    <row r="61" customFormat="false" ht="12.75" hidden="false" customHeight="true" outlineLevel="0" collapsed="false">
      <c r="A61" s="76"/>
      <c r="B61" s="91"/>
      <c r="C61" s="91"/>
      <c r="D61" s="116"/>
      <c r="E61" s="157"/>
      <c r="F61" s="76"/>
      <c r="G61" s="83"/>
      <c r="H61" s="84"/>
      <c r="I61" s="83"/>
      <c r="J61" s="84"/>
      <c r="K61" s="83"/>
      <c r="L61" s="85"/>
      <c r="M61" s="83"/>
      <c r="N61" s="86"/>
    </row>
    <row r="62" customFormat="false" ht="12.75" hidden="false" customHeight="true" outlineLevel="0" collapsed="false">
      <c r="A62" s="76"/>
      <c r="B62" s="91"/>
      <c r="C62" s="91"/>
      <c r="D62" s="116"/>
      <c r="E62" s="157"/>
      <c r="F62" s="76"/>
      <c r="G62" s="83"/>
      <c r="H62" s="88" t="n">
        <v>2.93</v>
      </c>
      <c r="I62" s="83"/>
      <c r="J62" s="88" t="n">
        <v>26.87</v>
      </c>
      <c r="K62" s="83"/>
      <c r="L62" s="85"/>
      <c r="M62" s="83"/>
      <c r="N62" s="86"/>
    </row>
    <row r="63" customFormat="false" ht="12.75" hidden="false" customHeight="true" outlineLevel="0" collapsed="false">
      <c r="A63" s="76" t="n">
        <v>5</v>
      </c>
      <c r="B63" s="91" t="n">
        <v>83</v>
      </c>
      <c r="C63" s="91" t="s">
        <v>408</v>
      </c>
      <c r="D63" s="116" t="n">
        <v>250612</v>
      </c>
      <c r="E63" s="157"/>
      <c r="F63" s="76" t="n">
        <v>10.64</v>
      </c>
      <c r="G63" s="83" t="n">
        <f aca="false">IF(ISNA(VLOOKUP(F63,'[2]P-ti'!K$2:M$151,3,FALSE())),IF(ISNA(VLOOKUP(F63,'[2]P-ti'!K$2:M$151,3,TRUE())),0,VLOOKUP(F63,'[2]P-ti'!K$2:M$151,3,TRUE())-1),VLOOKUP(F63,'[2]P-ti'!K$2:M$151,3,FALSE()))</f>
        <v>31</v>
      </c>
      <c r="H63" s="84"/>
      <c r="I63" s="83" t="n">
        <f aca="false">IF(ISNA(VLOOKUP(H66,'[2]P-ti'!N$2:P$151,3,TRUE())),0,VLOOKUP(H66,'[2]P-ti'!N$2:P$151,3,TRUE()))</f>
        <v>33</v>
      </c>
      <c r="J63" s="84"/>
      <c r="K63" s="83" t="n">
        <f aca="false">IF(ISNA(VLOOKUP(J66,'[2]P-ti'!O$2:P$151,2,TRUE())),0,VLOOKUP(J66,'[2]P-ti'!O$2:P$151,2,TRUE()))</f>
        <v>24</v>
      </c>
      <c r="L63" s="85" t="n">
        <v>0.00135208333333333</v>
      </c>
      <c r="M63" s="83" t="n">
        <v>24</v>
      </c>
      <c r="N63" s="164" t="n">
        <f aca="false">G63+I63+K63+M63</f>
        <v>112</v>
      </c>
      <c r="O63" s="0" t="n">
        <f aca="false">N63</f>
        <v>112</v>
      </c>
    </row>
    <row r="64" customFormat="false" ht="12.75" hidden="false" customHeight="true" outlineLevel="0" collapsed="false">
      <c r="A64" s="76"/>
      <c r="B64" s="91"/>
      <c r="C64" s="91"/>
      <c r="D64" s="116"/>
      <c r="E64" s="157"/>
      <c r="F64" s="76"/>
      <c r="G64" s="83"/>
      <c r="H64" s="84"/>
      <c r="I64" s="83"/>
      <c r="J64" s="84"/>
      <c r="K64" s="83"/>
      <c r="L64" s="85"/>
      <c r="M64" s="83"/>
      <c r="N64" s="164"/>
    </row>
    <row r="65" customFormat="false" ht="12.75" hidden="false" customHeight="true" outlineLevel="0" collapsed="false">
      <c r="A65" s="76"/>
      <c r="B65" s="91"/>
      <c r="C65" s="91"/>
      <c r="D65" s="116"/>
      <c r="E65" s="157"/>
      <c r="F65" s="76"/>
      <c r="G65" s="83"/>
      <c r="H65" s="84"/>
      <c r="I65" s="83"/>
      <c r="J65" s="84"/>
      <c r="K65" s="83"/>
      <c r="L65" s="85"/>
      <c r="M65" s="83"/>
      <c r="N65" s="164"/>
    </row>
    <row r="66" customFormat="false" ht="12.75" hidden="false" customHeight="true" outlineLevel="0" collapsed="false">
      <c r="A66" s="76"/>
      <c r="B66" s="91"/>
      <c r="C66" s="91"/>
      <c r="D66" s="116"/>
      <c r="E66" s="157"/>
      <c r="F66" s="76"/>
      <c r="G66" s="83"/>
      <c r="H66" s="88" t="n">
        <v>3.29</v>
      </c>
      <c r="I66" s="83"/>
      <c r="J66" s="88" t="n">
        <v>19.71</v>
      </c>
      <c r="K66" s="83"/>
      <c r="L66" s="85"/>
      <c r="M66" s="83"/>
      <c r="N66" s="164"/>
    </row>
    <row r="67" customFormat="false" ht="12.75" hidden="false" customHeight="true" outlineLevel="0" collapsed="false">
      <c r="A67" s="76" t="n">
        <v>6</v>
      </c>
      <c r="B67" s="91" t="n">
        <v>84</v>
      </c>
      <c r="C67" s="91" t="s">
        <v>409</v>
      </c>
      <c r="D67" s="116" t="n">
        <v>100813</v>
      </c>
      <c r="E67" s="157"/>
      <c r="F67" s="130" t="n">
        <v>9.74</v>
      </c>
      <c r="G67" s="83" t="n">
        <f aca="false">IF(ISNA(VLOOKUP(F67,'[2]P-ti'!K$2:M$151,3,FALSE())),IF(ISNA(VLOOKUP(F67,'[2]P-ti'!K$2:M$151,3,TRUE())),0,VLOOKUP(F67,'[2]P-ti'!K$2:M$151,3,TRUE())-1),VLOOKUP(F67,'[2]P-ti'!K$2:M$151,3,FALSE()))</f>
        <v>53</v>
      </c>
      <c r="H67" s="84"/>
      <c r="I67" s="83" t="n">
        <f aca="false">IF(ISNA(VLOOKUP(H70,'[2]P-ti'!N$2:P$151,3,TRUE())),0,VLOOKUP(H70,'[2]P-ti'!N$2:P$151,3,TRUE()))</f>
        <v>35</v>
      </c>
      <c r="J67" s="84"/>
      <c r="K67" s="83" t="n">
        <f aca="false">IF(ISNA(VLOOKUP(J70,'[2]P-ti'!O$2:P$151,2,TRUE())),0,VLOOKUP(J70,'[2]P-ti'!O$2:P$151,2,TRUE()))</f>
        <v>50</v>
      </c>
      <c r="L67" s="85" t="n">
        <v>0.00142210648148148</v>
      </c>
      <c r="M67" s="83" t="n">
        <v>15</v>
      </c>
      <c r="N67" s="86" t="n">
        <f aca="false">G67+I67+K67+M67</f>
        <v>153</v>
      </c>
      <c r="O67" s="0" t="n">
        <f aca="false">N67</f>
        <v>153</v>
      </c>
    </row>
    <row r="68" customFormat="false" ht="12.75" hidden="false" customHeight="true" outlineLevel="0" collapsed="false">
      <c r="A68" s="76"/>
      <c r="B68" s="91"/>
      <c r="C68" s="91"/>
      <c r="D68" s="116"/>
      <c r="E68" s="157"/>
      <c r="F68" s="130"/>
      <c r="G68" s="83"/>
      <c r="H68" s="84"/>
      <c r="I68" s="83"/>
      <c r="J68" s="84"/>
      <c r="K68" s="83"/>
      <c r="L68" s="85"/>
      <c r="M68" s="83"/>
      <c r="N68" s="86"/>
    </row>
    <row r="69" customFormat="false" ht="12.75" hidden="false" customHeight="true" outlineLevel="0" collapsed="false">
      <c r="A69" s="76"/>
      <c r="B69" s="91"/>
      <c r="C69" s="91"/>
      <c r="D69" s="116"/>
      <c r="E69" s="157"/>
      <c r="F69" s="130"/>
      <c r="G69" s="83"/>
      <c r="H69" s="84"/>
      <c r="I69" s="83"/>
      <c r="J69" s="84"/>
      <c r="K69" s="83"/>
      <c r="L69" s="85"/>
      <c r="M69" s="83"/>
      <c r="N69" s="86"/>
    </row>
    <row r="70" customFormat="false" ht="12.75" hidden="false" customHeight="true" outlineLevel="0" collapsed="false">
      <c r="A70" s="76"/>
      <c r="B70" s="91"/>
      <c r="C70" s="91"/>
      <c r="D70" s="116"/>
      <c r="E70" s="157"/>
      <c r="F70" s="130"/>
      <c r="G70" s="83"/>
      <c r="H70" s="88" t="n">
        <v>3.36</v>
      </c>
      <c r="I70" s="83"/>
      <c r="J70" s="88" t="n">
        <v>33.36</v>
      </c>
      <c r="K70" s="83"/>
      <c r="L70" s="85"/>
      <c r="M70" s="83"/>
      <c r="N70" s="86"/>
    </row>
    <row r="71" customFormat="false" ht="12.75" hidden="false" customHeight="false" outlineLevel="0" collapsed="false">
      <c r="E71" s="5"/>
      <c r="F71" s="5"/>
      <c r="G71" s="5"/>
      <c r="H71" s="5"/>
      <c r="I71" s="5"/>
      <c r="J71" s="5"/>
      <c r="K71" s="5"/>
      <c r="L71" s="5"/>
      <c r="M71" s="5"/>
      <c r="N71" s="5"/>
    </row>
    <row r="72" customFormat="false" ht="23.25" hidden="false" customHeight="false" outlineLevel="0" collapsed="false">
      <c r="A72" s="67"/>
      <c r="B72" s="128"/>
      <c r="C72" s="67"/>
      <c r="D72" s="67"/>
      <c r="E72" s="5"/>
      <c r="F72" s="5"/>
      <c r="G72" s="5"/>
      <c r="H72" s="5"/>
      <c r="I72" s="5"/>
      <c r="J72" s="104" t="s">
        <v>348</v>
      </c>
      <c r="K72" s="106"/>
      <c r="L72" s="106"/>
      <c r="M72" s="106"/>
      <c r="N72" s="107" t="n">
        <f aca="false">N47+N51+N55+N59+N67</f>
        <v>823</v>
      </c>
    </row>
    <row r="73" customFormat="false" ht="23.2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108"/>
      <c r="K73" s="67"/>
      <c r="L73" s="67"/>
      <c r="M73" s="67"/>
      <c r="N73" s="124"/>
    </row>
    <row r="74" customFormat="false" ht="23.2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108"/>
      <c r="K74" s="67"/>
      <c r="L74" s="67"/>
      <c r="M74" s="67"/>
      <c r="N74" s="124"/>
    </row>
    <row r="75" customFormat="false" ht="20.25" hidden="false" customHeight="false" outlineLevel="0" collapsed="false">
      <c r="A75" s="67"/>
      <c r="B75" s="5"/>
      <c r="C75" s="5"/>
      <c r="D75" s="68"/>
      <c r="E75" s="68"/>
      <c r="F75" s="68"/>
      <c r="G75" s="68"/>
      <c r="H75" s="68"/>
      <c r="I75" s="68"/>
      <c r="J75" s="68"/>
      <c r="K75" s="68"/>
      <c r="L75" s="69"/>
      <c r="M75" s="69"/>
      <c r="N75" s="70"/>
    </row>
    <row r="76" customFormat="false" ht="21.75" hidden="false" customHeight="false" outlineLevel="0" collapsed="false">
      <c r="A76" s="5"/>
      <c r="D76" s="71"/>
      <c r="E76" s="140"/>
      <c r="F76" s="140"/>
      <c r="G76" s="140"/>
      <c r="H76" s="140"/>
      <c r="I76" s="140"/>
      <c r="J76" s="140"/>
      <c r="K76" s="71"/>
      <c r="L76" s="69"/>
      <c r="M76" s="69"/>
      <c r="N76" s="70"/>
    </row>
    <row r="77" customFormat="false" ht="20.25" hidden="false" customHeight="false" outlineLevel="0" collapsed="false">
      <c r="A77" s="67"/>
      <c r="B77" s="5"/>
      <c r="C77" s="5"/>
      <c r="D77" s="68" t="s">
        <v>331</v>
      </c>
      <c r="E77" s="68"/>
      <c r="F77" s="68"/>
      <c r="G77" s="68"/>
      <c r="H77" s="68"/>
      <c r="I77" s="68"/>
      <c r="J77" s="68"/>
      <c r="K77" s="68"/>
      <c r="L77" s="69"/>
      <c r="M77" s="69"/>
      <c r="N77" s="70"/>
    </row>
    <row r="78" customFormat="false" ht="21.75" hidden="false" customHeight="false" outlineLevel="0" collapsed="false">
      <c r="A78" s="5"/>
      <c r="D78" s="71"/>
      <c r="E78" s="140" t="s">
        <v>394</v>
      </c>
      <c r="F78" s="140"/>
      <c r="G78" s="140"/>
      <c r="H78" s="140"/>
      <c r="I78" s="140"/>
      <c r="J78" s="140"/>
      <c r="K78" s="71"/>
      <c r="L78" s="69"/>
      <c r="M78" s="69"/>
      <c r="N78" s="70"/>
    </row>
    <row r="79" customFormat="false" ht="20.25" hidden="false" customHeight="false" outlineLevel="0" collapsed="false">
      <c r="A79" s="73" t="s">
        <v>357</v>
      </c>
      <c r="B79" s="111" t="s">
        <v>410</v>
      </c>
      <c r="C79" s="111"/>
      <c r="E79" s="71"/>
      <c r="F79" s="71"/>
      <c r="G79" s="71"/>
      <c r="H79" s="71"/>
      <c r="I79" s="71"/>
      <c r="J79" s="71"/>
      <c r="K79" s="71"/>
      <c r="L79" s="69"/>
      <c r="M79" s="69"/>
      <c r="N79" s="70"/>
    </row>
    <row r="80" customFormat="false" ht="12.75" hidden="false" customHeight="true" outlineLevel="0" collapsed="false">
      <c r="A80" s="75" t="s">
        <v>335</v>
      </c>
      <c r="B80" s="76" t="s">
        <v>336</v>
      </c>
      <c r="C80" s="76" t="s">
        <v>337</v>
      </c>
      <c r="D80" s="76" t="s">
        <v>338</v>
      </c>
      <c r="F80" s="77" t="s">
        <v>18</v>
      </c>
      <c r="G80" s="77"/>
      <c r="H80" s="77" t="s">
        <v>339</v>
      </c>
      <c r="I80" s="77"/>
      <c r="J80" s="77" t="s">
        <v>340</v>
      </c>
      <c r="K80" s="77"/>
      <c r="L80" s="76" t="s">
        <v>396</v>
      </c>
      <c r="M80" s="76"/>
      <c r="N80" s="165" t="s">
        <v>341</v>
      </c>
    </row>
    <row r="81" customFormat="false" ht="12.75" hidden="false" customHeight="true" outlineLevel="0" collapsed="false">
      <c r="A81" s="75"/>
      <c r="B81" s="76"/>
      <c r="C81" s="76"/>
      <c r="D81" s="76"/>
      <c r="F81" s="77" t="s">
        <v>342</v>
      </c>
      <c r="G81" s="77" t="s">
        <v>343</v>
      </c>
      <c r="H81" s="77" t="s">
        <v>342</v>
      </c>
      <c r="I81" s="77" t="s">
        <v>343</v>
      </c>
      <c r="J81" s="77" t="s">
        <v>342</v>
      </c>
      <c r="K81" s="77" t="s">
        <v>343</v>
      </c>
      <c r="L81" s="76" t="s">
        <v>342</v>
      </c>
      <c r="M81" s="76" t="s">
        <v>343</v>
      </c>
      <c r="N81" s="165"/>
    </row>
    <row r="82" customFormat="false" ht="12.75" hidden="false" customHeight="true" outlineLevel="0" collapsed="false">
      <c r="A82" s="76" t="n">
        <v>1</v>
      </c>
      <c r="B82" s="91" t="n">
        <v>87</v>
      </c>
      <c r="C82" s="91" t="s">
        <v>411</v>
      </c>
      <c r="D82" s="112" t="n">
        <v>130511</v>
      </c>
      <c r="E82" s="157"/>
      <c r="F82" s="130" t="n">
        <v>8.84</v>
      </c>
      <c r="G82" s="83" t="n">
        <f aca="false">IF(ISNA(VLOOKUP(F82,'[2]P-ti'!K$2:M$151,3,FALSE())),IF(ISNA(VLOOKUP(F82,'[2]P-ti'!K$2:M$151,3,TRUE())),0,VLOOKUP(F82,'[2]P-ti'!K$2:M$151,3,TRUE())-1),VLOOKUP(F82,'[2]P-ti'!K$2:M$151,3,FALSE()))</f>
        <v>80</v>
      </c>
      <c r="H82" s="88"/>
      <c r="I82" s="83" t="n">
        <f aca="false">IF(ISNA(VLOOKUP(H85,'[2]P-ti'!N$2:P$151,3,TRUE())),0,VLOOKUP(H85,'[2]P-ti'!N$2:P$151,3,TRUE()))</f>
        <v>79</v>
      </c>
      <c r="J82" s="88"/>
      <c r="K82" s="83" t="n">
        <f aca="false">IF(ISNA(VLOOKUP(J85,'[2]P-ti'!O$2:P$151,2,TRUE())),0,VLOOKUP(J85,'[2]P-ti'!O$2:P$151,2,TRUE()))</f>
        <v>59</v>
      </c>
      <c r="L82" s="85" t="n">
        <v>0.00103148148148148</v>
      </c>
      <c r="M82" s="166" t="n">
        <v>81</v>
      </c>
      <c r="N82" s="167" t="n">
        <f aca="false">G82+I82+K82+M82</f>
        <v>299</v>
      </c>
      <c r="O82" s="0" t="n">
        <f aca="false">N82</f>
        <v>299</v>
      </c>
    </row>
    <row r="83" customFormat="false" ht="12.75" hidden="false" customHeight="true" outlineLevel="0" collapsed="false">
      <c r="A83" s="76"/>
      <c r="B83" s="91"/>
      <c r="C83" s="91"/>
      <c r="D83" s="112"/>
      <c r="E83" s="157"/>
      <c r="F83" s="130"/>
      <c r="G83" s="83"/>
      <c r="H83" s="84"/>
      <c r="I83" s="83"/>
      <c r="J83" s="88"/>
      <c r="K83" s="83"/>
      <c r="L83" s="85"/>
      <c r="M83" s="166"/>
      <c r="N83" s="167"/>
      <c r="P83" s="113"/>
      <c r="Q83" s="113"/>
      <c r="R83" s="27"/>
    </row>
    <row r="84" customFormat="false" ht="12.75" hidden="false" customHeight="true" outlineLevel="0" collapsed="false">
      <c r="A84" s="76"/>
      <c r="B84" s="91"/>
      <c r="C84" s="91"/>
      <c r="D84" s="112"/>
      <c r="E84" s="157"/>
      <c r="F84" s="130"/>
      <c r="G84" s="83"/>
      <c r="H84" s="88"/>
      <c r="I84" s="83"/>
      <c r="J84" s="88"/>
      <c r="K84" s="83"/>
      <c r="L84" s="85"/>
      <c r="M84" s="166"/>
      <c r="N84" s="167"/>
      <c r="P84" s="126"/>
      <c r="Q84" s="126"/>
      <c r="R84" s="27"/>
      <c r="S84" s="27"/>
    </row>
    <row r="85" customFormat="false" ht="12.75" hidden="false" customHeight="true" outlineLevel="0" collapsed="false">
      <c r="A85" s="76"/>
      <c r="B85" s="91"/>
      <c r="C85" s="91"/>
      <c r="D85" s="112"/>
      <c r="E85" s="157"/>
      <c r="F85" s="130"/>
      <c r="G85" s="83"/>
      <c r="H85" s="88" t="n">
        <v>4.68</v>
      </c>
      <c r="I85" s="83"/>
      <c r="J85" s="88" t="n">
        <v>38.28</v>
      </c>
      <c r="K85" s="83"/>
      <c r="L85" s="85"/>
      <c r="M85" s="166"/>
      <c r="N85" s="167"/>
      <c r="P85" s="126"/>
      <c r="Q85" s="126"/>
      <c r="R85" s="27"/>
      <c r="S85" s="27"/>
    </row>
    <row r="86" customFormat="false" ht="12.75" hidden="false" customHeight="true" outlineLevel="0" collapsed="false">
      <c r="A86" s="76" t="n">
        <v>2</v>
      </c>
      <c r="B86" s="91" t="n">
        <v>88</v>
      </c>
      <c r="C86" s="91" t="s">
        <v>412</v>
      </c>
      <c r="D86" s="116" t="n">
        <v>120911</v>
      </c>
      <c r="E86" s="157"/>
      <c r="F86" s="130" t="n">
        <v>9.21</v>
      </c>
      <c r="G86" s="83" t="n">
        <f aca="false">IF(ISNA(VLOOKUP(F86,'[2]P-ti'!K$2:M$151,3,FALSE())),IF(ISNA(VLOOKUP(F86,'[2]P-ti'!K$2:M$151,3,TRUE())),0,VLOOKUP(F86,'[2]P-ti'!K$2:M$151,3,TRUE())-1),VLOOKUP(F86,'[2]P-ti'!K$2:M$151,3,FALSE()))</f>
        <v>68</v>
      </c>
      <c r="H86" s="84"/>
      <c r="I86" s="83" t="n">
        <f aca="false">IF(ISNA(VLOOKUP(H89,'[2]P-ti'!N$2:P$151,3,TRUE())),0,VLOOKUP(H89,'[2]P-ti'!N$2:P$151,3,TRUE()))</f>
        <v>51</v>
      </c>
      <c r="J86" s="84"/>
      <c r="K86" s="83" t="n">
        <f aca="false">IF(ISNA(VLOOKUP(J89,'[2]P-ti'!O$2:P$151,2,TRUE())),0,VLOOKUP(J89,'[2]P-ti'!O$2:P$151,2,TRUE()))</f>
        <v>40</v>
      </c>
      <c r="L86" s="85" t="n">
        <v>0.00111805555555556</v>
      </c>
      <c r="M86" s="166" t="n">
        <v>62</v>
      </c>
      <c r="N86" s="167" t="n">
        <f aca="false">G86+I86+K86+M86</f>
        <v>221</v>
      </c>
      <c r="O86" s="0" t="n">
        <f aca="false">N86</f>
        <v>221</v>
      </c>
      <c r="P86" s="126"/>
      <c r="Q86" s="126"/>
      <c r="R86" s="27"/>
      <c r="S86" s="27"/>
    </row>
    <row r="87" customFormat="false" ht="12.75" hidden="false" customHeight="true" outlineLevel="0" collapsed="false">
      <c r="A87" s="76"/>
      <c r="B87" s="91"/>
      <c r="C87" s="91"/>
      <c r="D87" s="116"/>
      <c r="E87" s="157"/>
      <c r="F87" s="130"/>
      <c r="G87" s="83"/>
      <c r="H87" s="84"/>
      <c r="I87" s="83"/>
      <c r="J87" s="84"/>
      <c r="K87" s="83"/>
      <c r="L87" s="85"/>
      <c r="M87" s="166"/>
      <c r="N87" s="167"/>
      <c r="P87" s="168"/>
      <c r="Q87" s="168"/>
      <c r="R87" s="27"/>
      <c r="S87" s="27"/>
    </row>
    <row r="88" customFormat="false" ht="12.75" hidden="false" customHeight="true" outlineLevel="0" collapsed="false">
      <c r="A88" s="76"/>
      <c r="B88" s="91"/>
      <c r="C88" s="91"/>
      <c r="D88" s="116"/>
      <c r="E88" s="157"/>
      <c r="F88" s="130"/>
      <c r="G88" s="83"/>
      <c r="H88" s="84"/>
      <c r="I88" s="83"/>
      <c r="J88" s="84"/>
      <c r="K88" s="83"/>
      <c r="L88" s="85"/>
      <c r="M88" s="166"/>
      <c r="N88" s="167"/>
      <c r="P88" s="168"/>
      <c r="Q88" s="168"/>
      <c r="R88" s="118"/>
      <c r="S88" s="27"/>
    </row>
    <row r="89" customFormat="false" ht="12.75" hidden="false" customHeight="true" outlineLevel="0" collapsed="false">
      <c r="A89" s="76"/>
      <c r="B89" s="91"/>
      <c r="C89" s="91"/>
      <c r="D89" s="116"/>
      <c r="E89" s="157"/>
      <c r="F89" s="130"/>
      <c r="G89" s="83"/>
      <c r="H89" s="88" t="n">
        <v>3.84</v>
      </c>
      <c r="I89" s="83"/>
      <c r="J89" s="88" t="n">
        <v>28.39</v>
      </c>
      <c r="K89" s="83"/>
      <c r="L89" s="85"/>
      <c r="M89" s="166"/>
      <c r="N89" s="167"/>
      <c r="P89" s="169"/>
      <c r="Q89" s="169"/>
      <c r="R89" s="118"/>
      <c r="S89" s="27"/>
    </row>
    <row r="90" customFormat="false" ht="12.75" hidden="false" customHeight="true" outlineLevel="0" collapsed="false">
      <c r="A90" s="76" t="n">
        <v>3</v>
      </c>
      <c r="B90" s="91" t="n">
        <v>91</v>
      </c>
      <c r="C90" s="91" t="s">
        <v>413</v>
      </c>
      <c r="D90" s="116" t="n">
        <v>30811</v>
      </c>
      <c r="E90" s="157"/>
      <c r="F90" s="130" t="n">
        <v>9.19</v>
      </c>
      <c r="G90" s="83" t="n">
        <f aca="false">IF(ISNA(VLOOKUP(F90,'[2]P-ti'!K$2:M$151,3,FALSE())),IF(ISNA(VLOOKUP(F90,'[2]P-ti'!K$2:M$151,3,TRUE())),0,VLOOKUP(F90,'[2]P-ti'!K$2:M$151,3,TRUE())-1),VLOOKUP(F90,'[2]P-ti'!K$2:M$151,3,FALSE()))</f>
        <v>69</v>
      </c>
      <c r="H90" s="84"/>
      <c r="I90" s="83" t="n">
        <f aca="false">IF(ISNA(VLOOKUP(H93,'[2]P-ti'!N$2:P$151,3,TRUE())),0,VLOOKUP(H93,'[2]P-ti'!N$2:P$151,3,TRUE()))</f>
        <v>53</v>
      </c>
      <c r="J90" s="84"/>
      <c r="K90" s="83" t="n">
        <f aca="false">IF(ISNA(VLOOKUP(J93,'[2]P-ti'!O$2:P$151,2,TRUE())),0,VLOOKUP(J93,'[2]P-ti'!O$2:P$151,2,TRUE()))</f>
        <v>47</v>
      </c>
      <c r="L90" s="85" t="n">
        <v>0.00111388888888889</v>
      </c>
      <c r="M90" s="166" t="n">
        <v>63</v>
      </c>
      <c r="N90" s="167" t="n">
        <f aca="false">G90+I90+K90+M90</f>
        <v>232</v>
      </c>
      <c r="O90" s="0" t="n">
        <f aca="false">N90</f>
        <v>232</v>
      </c>
      <c r="P90" s="27"/>
      <c r="Q90" s="27"/>
      <c r="R90" s="118"/>
      <c r="S90" s="27"/>
    </row>
    <row r="91" customFormat="false" ht="12.75" hidden="false" customHeight="true" outlineLevel="0" collapsed="false">
      <c r="A91" s="76"/>
      <c r="B91" s="91"/>
      <c r="C91" s="91"/>
      <c r="D91" s="116"/>
      <c r="E91" s="157"/>
      <c r="F91" s="130"/>
      <c r="G91" s="83"/>
      <c r="H91" s="84"/>
      <c r="I91" s="83"/>
      <c r="J91" s="84"/>
      <c r="K91" s="83"/>
      <c r="L91" s="85"/>
      <c r="M91" s="166"/>
      <c r="N91" s="167"/>
      <c r="P91" s="27"/>
      <c r="Q91" s="113"/>
      <c r="R91" s="118"/>
      <c r="S91" s="27"/>
    </row>
    <row r="92" customFormat="false" ht="12.75" hidden="false" customHeight="true" outlineLevel="0" collapsed="false">
      <c r="A92" s="76"/>
      <c r="B92" s="91"/>
      <c r="C92" s="91"/>
      <c r="D92" s="116"/>
      <c r="E92" s="157"/>
      <c r="F92" s="130"/>
      <c r="G92" s="83"/>
      <c r="H92" s="84"/>
      <c r="I92" s="83"/>
      <c r="J92" s="84"/>
      <c r="K92" s="83"/>
      <c r="L92" s="85"/>
      <c r="M92" s="166"/>
      <c r="N92" s="167"/>
      <c r="P92" s="169"/>
      <c r="Q92" s="27"/>
      <c r="R92" s="118"/>
      <c r="S92" s="27"/>
    </row>
    <row r="93" customFormat="false" ht="12.75" hidden="false" customHeight="true" outlineLevel="0" collapsed="false">
      <c r="A93" s="76"/>
      <c r="B93" s="91"/>
      <c r="C93" s="91"/>
      <c r="D93" s="116"/>
      <c r="E93" s="157"/>
      <c r="F93" s="130"/>
      <c r="G93" s="83"/>
      <c r="H93" s="88" t="n">
        <v>3.91</v>
      </c>
      <c r="I93" s="83"/>
      <c r="J93" s="88" t="n">
        <v>31.79</v>
      </c>
      <c r="K93" s="83"/>
      <c r="L93" s="85"/>
      <c r="M93" s="166"/>
      <c r="N93" s="167"/>
      <c r="P93" s="27"/>
      <c r="Q93" s="118"/>
      <c r="R93" s="118"/>
      <c r="S93" s="27"/>
    </row>
    <row r="94" customFormat="false" ht="12.75" hidden="false" customHeight="true" outlineLevel="0" collapsed="false">
      <c r="A94" s="76" t="n">
        <v>4</v>
      </c>
      <c r="B94" s="91" t="n">
        <v>92</v>
      </c>
      <c r="C94" s="91" t="s">
        <v>414</v>
      </c>
      <c r="D94" s="116" t="n">
        <v>160411</v>
      </c>
      <c r="E94" s="157"/>
      <c r="F94" s="76" t="n">
        <v>10.3</v>
      </c>
      <c r="G94" s="83" t="n">
        <f aca="false">IF(ISNA(VLOOKUP(F94,'[2]P-ti'!K$2:M$151,3,FALSE())),IF(ISNA(VLOOKUP(F94,'[2]P-ti'!K$2:M$151,3,TRUE())),0,VLOOKUP(F94,'[2]P-ti'!K$2:M$151,3,TRUE())-1),VLOOKUP(F94,'[2]P-ti'!K$2:M$151,3,FALSE()))</f>
        <v>38</v>
      </c>
      <c r="H94" s="84"/>
      <c r="I94" s="83" t="n">
        <f aca="false">IF(ISNA(VLOOKUP(H97,'[2]P-ti'!N$2:P$151,3,TRUE())),0,VLOOKUP(H97,'[2]P-ti'!N$2:P$151,3,TRUE()))</f>
        <v>35</v>
      </c>
      <c r="J94" s="84"/>
      <c r="K94" s="83" t="n">
        <f aca="false">IF(ISNA(VLOOKUP(J97,'[2]P-ti'!O$2:P$151,2,TRUE())),0,VLOOKUP(J97,'[2]P-ti'!O$2:P$151,2,TRUE()))</f>
        <v>30</v>
      </c>
      <c r="L94" s="85" t="n">
        <v>0.00137280092592593</v>
      </c>
      <c r="M94" s="166" t="n">
        <v>20</v>
      </c>
      <c r="N94" s="170" t="n">
        <f aca="false">G94+I94+K94+M94</f>
        <v>123</v>
      </c>
      <c r="O94" s="0" t="n">
        <f aca="false">N94</f>
        <v>123</v>
      </c>
      <c r="Q94" s="118"/>
      <c r="R94" s="118"/>
    </row>
    <row r="95" customFormat="false" ht="12.75" hidden="false" customHeight="true" outlineLevel="0" collapsed="false">
      <c r="A95" s="76"/>
      <c r="B95" s="91"/>
      <c r="C95" s="91"/>
      <c r="D95" s="116"/>
      <c r="E95" s="157"/>
      <c r="F95" s="76"/>
      <c r="G95" s="83"/>
      <c r="H95" s="84"/>
      <c r="I95" s="83"/>
      <c r="J95" s="84"/>
      <c r="K95" s="83"/>
      <c r="L95" s="85"/>
      <c r="M95" s="166"/>
      <c r="N95" s="170"/>
      <c r="Q95" s="118"/>
      <c r="R95" s="118"/>
    </row>
    <row r="96" customFormat="false" ht="12.75" hidden="false" customHeight="true" outlineLevel="0" collapsed="false">
      <c r="A96" s="76"/>
      <c r="B96" s="91"/>
      <c r="C96" s="91"/>
      <c r="D96" s="116"/>
      <c r="E96" s="157"/>
      <c r="F96" s="76"/>
      <c r="G96" s="83"/>
      <c r="H96" s="84"/>
      <c r="I96" s="83"/>
      <c r="J96" s="84"/>
      <c r="K96" s="83"/>
      <c r="L96" s="85"/>
      <c r="M96" s="166"/>
      <c r="N96" s="170"/>
    </row>
    <row r="97" customFormat="false" ht="12.75" hidden="false" customHeight="true" outlineLevel="0" collapsed="false">
      <c r="A97" s="76"/>
      <c r="B97" s="91"/>
      <c r="C97" s="91"/>
      <c r="D97" s="116"/>
      <c r="E97" s="157"/>
      <c r="F97" s="76"/>
      <c r="G97" s="83"/>
      <c r="H97" s="88" t="n">
        <v>3.37</v>
      </c>
      <c r="I97" s="83"/>
      <c r="J97" s="88" t="n">
        <v>23.47</v>
      </c>
      <c r="K97" s="83"/>
      <c r="L97" s="85"/>
      <c r="M97" s="166"/>
      <c r="N97" s="170"/>
    </row>
    <row r="98" customFormat="false" ht="12.75" hidden="false" customHeight="true" outlineLevel="0" collapsed="false">
      <c r="A98" s="76" t="n">
        <v>5</v>
      </c>
      <c r="B98" s="91" t="n">
        <v>95</v>
      </c>
      <c r="C98" s="91" t="s">
        <v>415</v>
      </c>
      <c r="D98" s="116" t="n">
        <v>70111</v>
      </c>
      <c r="E98" s="157"/>
      <c r="F98" s="76" t="n">
        <v>9.62</v>
      </c>
      <c r="G98" s="83" t="n">
        <f aca="false">IF(ISNA(VLOOKUP(F98,'[2]P-ti'!K$2:M$151,3,FALSE())),IF(ISNA(VLOOKUP(F98,'[2]P-ti'!K$2:M$151,3,TRUE())),0,VLOOKUP(F98,'[2]P-ti'!K$2:M$151,3,TRUE())-1),VLOOKUP(F98,'[2]P-ti'!K$2:M$151,3,FALSE()))</f>
        <v>56</v>
      </c>
      <c r="H98" s="84"/>
      <c r="I98" s="83" t="n">
        <f aca="false">IF(ISNA(VLOOKUP(H101,'[2]P-ti'!N$2:P$151,3,TRUE())),0,VLOOKUP(H101,'[2]P-ti'!N$2:P$151,3,TRUE()))</f>
        <v>42</v>
      </c>
      <c r="J98" s="84"/>
      <c r="K98" s="83" t="n">
        <f aca="false">IF(ISNA(VLOOKUP(J101,'[2]P-ti'!O$2:P$151,2,TRUE())),0,VLOOKUP(J101,'[2]P-ti'!O$2:P$151,2,TRUE()))</f>
        <v>24</v>
      </c>
      <c r="L98" s="85" t="n">
        <v>0.00125671296296296</v>
      </c>
      <c r="M98" s="83" t="n">
        <v>36</v>
      </c>
      <c r="N98" s="171" t="n">
        <f aca="false">G98+I98+K98+M98</f>
        <v>158</v>
      </c>
      <c r="O98" s="0" t="n">
        <f aca="false">N98</f>
        <v>158</v>
      </c>
    </row>
    <row r="99" customFormat="false" ht="12.75" hidden="false" customHeight="true" outlineLevel="0" collapsed="false">
      <c r="A99" s="76"/>
      <c r="B99" s="91"/>
      <c r="C99" s="91"/>
      <c r="D99" s="116"/>
      <c r="E99" s="157"/>
      <c r="F99" s="76"/>
      <c r="G99" s="83"/>
      <c r="H99" s="84"/>
      <c r="I99" s="83"/>
      <c r="J99" s="84"/>
      <c r="K99" s="83"/>
      <c r="L99" s="85"/>
      <c r="M99" s="83"/>
      <c r="N99" s="171"/>
    </row>
    <row r="100" customFormat="false" ht="12.75" hidden="false" customHeight="true" outlineLevel="0" collapsed="false">
      <c r="A100" s="76"/>
      <c r="B100" s="91"/>
      <c r="C100" s="91"/>
      <c r="D100" s="116"/>
      <c r="E100" s="157"/>
      <c r="F100" s="76"/>
      <c r="G100" s="83"/>
      <c r="H100" s="84"/>
      <c r="I100" s="83"/>
      <c r="J100" s="84"/>
      <c r="K100" s="83"/>
      <c r="L100" s="85"/>
      <c r="M100" s="83"/>
      <c r="N100" s="171"/>
    </row>
    <row r="101" customFormat="false" ht="12.75" hidden="false" customHeight="true" outlineLevel="0" collapsed="false">
      <c r="A101" s="76"/>
      <c r="B101" s="91"/>
      <c r="C101" s="91"/>
      <c r="D101" s="116"/>
      <c r="E101" s="157"/>
      <c r="F101" s="76"/>
      <c r="G101" s="83"/>
      <c r="H101" s="88" t="n">
        <v>3.57</v>
      </c>
      <c r="I101" s="83"/>
      <c r="J101" s="88" t="n">
        <v>19.91</v>
      </c>
      <c r="K101" s="83"/>
      <c r="L101" s="85"/>
      <c r="M101" s="83"/>
      <c r="N101" s="171"/>
    </row>
    <row r="102" customFormat="false" ht="12.75" hidden="false" customHeight="true" outlineLevel="0" collapsed="false">
      <c r="A102" s="76" t="n">
        <v>6</v>
      </c>
      <c r="B102" s="172" t="n">
        <v>96</v>
      </c>
      <c r="C102" s="172" t="s">
        <v>416</v>
      </c>
      <c r="D102" s="173" t="n">
        <v>230713</v>
      </c>
      <c r="E102" s="157"/>
      <c r="F102" s="130" t="n">
        <v>9.98</v>
      </c>
      <c r="G102" s="83" t="n">
        <f aca="false">IF(ISNA(VLOOKUP(F102,'[2]P-ti'!K$2:M$151,3,FALSE())),IF(ISNA(VLOOKUP(F102,'[2]P-ti'!K$2:M$151,3,TRUE())),0,VLOOKUP(F102,'[2]P-ti'!K$2:M$151,3,TRUE())-1),VLOOKUP(F102,'[2]P-ti'!K$2:M$151,3,FALSE()))</f>
        <v>46</v>
      </c>
      <c r="H102" s="84"/>
      <c r="I102" s="83" t="n">
        <f aca="false">IF(ISNA(VLOOKUP(H105,'[2]P-ti'!N$2:P$151,3,TRUE())),0,VLOOKUP(H105,'[2]P-ti'!N$2:P$151,3,TRUE()))</f>
        <v>39</v>
      </c>
      <c r="J102" s="84"/>
      <c r="K102" s="83" t="n">
        <f aca="false">IF(ISNA(VLOOKUP(J105,'[2]P-ti'!O$2:P$151,2,TRUE())),0,VLOOKUP(J105,'[2]P-ti'!O$2:P$151,2,TRUE()))</f>
        <v>21</v>
      </c>
      <c r="L102" s="85" t="n">
        <v>0.00122453703703704</v>
      </c>
      <c r="M102" s="83" t="n">
        <v>42</v>
      </c>
      <c r="N102" s="86" t="n">
        <f aca="false">G102+I102+K102+M102</f>
        <v>148</v>
      </c>
      <c r="O102" s="0" t="n">
        <f aca="false">N102</f>
        <v>148</v>
      </c>
    </row>
    <row r="103" customFormat="false" ht="12.75" hidden="false" customHeight="true" outlineLevel="0" collapsed="false">
      <c r="A103" s="76"/>
      <c r="B103" s="172"/>
      <c r="C103" s="172"/>
      <c r="D103" s="173"/>
      <c r="E103" s="157"/>
      <c r="F103" s="130"/>
      <c r="G103" s="83"/>
      <c r="H103" s="84"/>
      <c r="I103" s="83"/>
      <c r="J103" s="84"/>
      <c r="K103" s="83"/>
      <c r="L103" s="85"/>
      <c r="M103" s="83"/>
      <c r="N103" s="86"/>
    </row>
    <row r="104" customFormat="false" ht="12.75" hidden="false" customHeight="true" outlineLevel="0" collapsed="false">
      <c r="A104" s="76"/>
      <c r="B104" s="172"/>
      <c r="C104" s="172"/>
      <c r="D104" s="173"/>
      <c r="E104" s="157"/>
      <c r="F104" s="130"/>
      <c r="G104" s="83"/>
      <c r="H104" s="84"/>
      <c r="I104" s="83"/>
      <c r="J104" s="84"/>
      <c r="K104" s="83"/>
      <c r="L104" s="85"/>
      <c r="M104" s="83"/>
      <c r="N104" s="86"/>
    </row>
    <row r="105" customFormat="false" ht="12.75" hidden="false" customHeight="true" outlineLevel="0" collapsed="false">
      <c r="A105" s="76"/>
      <c r="B105" s="172"/>
      <c r="C105" s="172"/>
      <c r="D105" s="173"/>
      <c r="E105" s="157"/>
      <c r="F105" s="130"/>
      <c r="G105" s="83"/>
      <c r="H105" s="88" t="n">
        <v>3.49</v>
      </c>
      <c r="I105" s="83"/>
      <c r="J105" s="88" t="n">
        <v>18.82</v>
      </c>
      <c r="K105" s="83"/>
      <c r="L105" s="85"/>
      <c r="M105" s="83"/>
      <c r="N105" s="86"/>
    </row>
    <row r="106" customFormat="false" ht="18" hidden="false" customHeight="true" outlineLevel="0" collapsed="false">
      <c r="B106" s="121"/>
      <c r="C106" s="133"/>
      <c r="D106" s="121"/>
      <c r="E106" s="5"/>
      <c r="F106" s="5"/>
      <c r="G106" s="5"/>
      <c r="H106" s="5"/>
      <c r="I106" s="5"/>
      <c r="J106" s="5"/>
      <c r="K106" s="5"/>
      <c r="L106" s="5"/>
      <c r="M106" s="5"/>
      <c r="N106" s="5"/>
    </row>
    <row r="107" customFormat="false" ht="12.75" hidden="false" customHeight="true" outlineLevel="0" collapsed="false">
      <c r="A107" s="67"/>
      <c r="B107" s="128"/>
      <c r="C107" s="67"/>
      <c r="D107" s="67"/>
      <c r="E107" s="5"/>
      <c r="F107" s="5"/>
      <c r="G107" s="5"/>
      <c r="H107" s="5"/>
      <c r="I107" s="5"/>
      <c r="J107" s="104" t="s">
        <v>348</v>
      </c>
      <c r="K107" s="106"/>
      <c r="L107" s="106"/>
      <c r="M107" s="106"/>
      <c r="N107" s="107" t="n">
        <f aca="false">N82+N86+N90+N98+N102</f>
        <v>1058</v>
      </c>
    </row>
    <row r="108" customFormat="false" ht="23.2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108"/>
      <c r="K108" s="67"/>
      <c r="L108" s="67"/>
      <c r="M108" s="67"/>
      <c r="N108" s="124"/>
    </row>
    <row r="109" customFormat="false" ht="23.2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108"/>
      <c r="K109" s="67"/>
      <c r="L109" s="67"/>
      <c r="M109" s="67"/>
      <c r="N109" s="124"/>
    </row>
    <row r="110" customFormat="false" ht="23.2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108"/>
      <c r="K110" s="67"/>
      <c r="L110" s="67"/>
      <c r="M110" s="67"/>
      <c r="N110" s="124"/>
    </row>
    <row r="111" customFormat="false" ht="23.2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108"/>
      <c r="K111" s="67"/>
      <c r="L111" s="67"/>
      <c r="M111" s="67"/>
      <c r="N111" s="124"/>
    </row>
    <row r="112" customFormat="false" ht="23.2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108"/>
      <c r="K112" s="67"/>
      <c r="L112" s="67"/>
      <c r="M112" s="67"/>
      <c r="N112" s="124"/>
    </row>
    <row r="113" customFormat="false" ht="20.25" hidden="false" customHeight="false" outlineLevel="0" collapsed="false">
      <c r="A113" s="67"/>
      <c r="B113" s="5"/>
      <c r="C113" s="5"/>
      <c r="D113" s="68" t="s">
        <v>331</v>
      </c>
      <c r="E113" s="68"/>
      <c r="F113" s="68"/>
      <c r="G113" s="68"/>
      <c r="H113" s="68"/>
      <c r="I113" s="68"/>
      <c r="J113" s="68"/>
      <c r="K113" s="68"/>
      <c r="L113" s="69"/>
      <c r="M113" s="69"/>
      <c r="N113" s="70"/>
    </row>
    <row r="114" customFormat="false" ht="21.75" hidden="false" customHeight="false" outlineLevel="0" collapsed="false">
      <c r="A114" s="5"/>
      <c r="D114" s="71"/>
      <c r="E114" s="140" t="s">
        <v>394</v>
      </c>
      <c r="F114" s="140"/>
      <c r="G114" s="140"/>
      <c r="H114" s="140"/>
      <c r="I114" s="140"/>
      <c r="J114" s="140"/>
      <c r="K114" s="71"/>
      <c r="L114" s="69"/>
      <c r="M114" s="69"/>
      <c r="N114" s="70"/>
    </row>
    <row r="115" customFormat="false" ht="20.25" hidden="false" customHeight="false" outlineLevel="0" collapsed="false">
      <c r="A115" s="73" t="s">
        <v>364</v>
      </c>
      <c r="B115" s="111" t="s">
        <v>388</v>
      </c>
      <c r="C115" s="111"/>
      <c r="E115" s="71"/>
      <c r="F115" s="71"/>
      <c r="G115" s="71"/>
      <c r="H115" s="71"/>
      <c r="I115" s="71"/>
      <c r="J115" s="71"/>
      <c r="K115" s="71"/>
      <c r="L115" s="69"/>
      <c r="M115" s="69"/>
      <c r="N115" s="70"/>
    </row>
    <row r="116" customFormat="false" ht="12.75" hidden="false" customHeight="true" outlineLevel="0" collapsed="false">
      <c r="A116" s="75" t="s">
        <v>335</v>
      </c>
      <c r="B116" s="76" t="s">
        <v>336</v>
      </c>
      <c r="C116" s="76" t="s">
        <v>337</v>
      </c>
      <c r="D116" s="76" t="s">
        <v>338</v>
      </c>
      <c r="F116" s="77" t="s">
        <v>18</v>
      </c>
      <c r="G116" s="77"/>
      <c r="H116" s="77" t="s">
        <v>339</v>
      </c>
      <c r="I116" s="77"/>
      <c r="J116" s="77" t="s">
        <v>340</v>
      </c>
      <c r="K116" s="77"/>
      <c r="L116" s="76" t="s">
        <v>396</v>
      </c>
      <c r="M116" s="76"/>
      <c r="N116" s="75" t="s">
        <v>341</v>
      </c>
    </row>
    <row r="117" customFormat="false" ht="12.75" hidden="false" customHeight="false" outlineLevel="0" collapsed="false">
      <c r="A117" s="75"/>
      <c r="B117" s="76"/>
      <c r="C117" s="76"/>
      <c r="D117" s="76"/>
      <c r="F117" s="77" t="s">
        <v>342</v>
      </c>
      <c r="G117" s="77" t="s">
        <v>343</v>
      </c>
      <c r="H117" s="77" t="s">
        <v>342</v>
      </c>
      <c r="I117" s="77" t="s">
        <v>343</v>
      </c>
      <c r="J117" s="77" t="s">
        <v>342</v>
      </c>
      <c r="K117" s="77" t="s">
        <v>343</v>
      </c>
      <c r="L117" s="76" t="s">
        <v>342</v>
      </c>
      <c r="M117" s="76" t="s">
        <v>343</v>
      </c>
      <c r="N117" s="75"/>
      <c r="P117" s="126"/>
      <c r="Q117" s="174"/>
      <c r="R117" s="27"/>
    </row>
    <row r="118" customFormat="false" ht="13.5" hidden="false" customHeight="true" outlineLevel="0" collapsed="false">
      <c r="A118" s="76" t="n">
        <v>1</v>
      </c>
      <c r="B118" s="91" t="n">
        <v>107</v>
      </c>
      <c r="C118" s="91" t="s">
        <v>417</v>
      </c>
      <c r="D118" s="112" t="n">
        <v>100811</v>
      </c>
      <c r="E118" s="157"/>
      <c r="F118" s="130" t="n">
        <v>9.43</v>
      </c>
      <c r="G118" s="83" t="n">
        <f aca="false">IF(ISNA(VLOOKUP(F118,'[2]P-ti'!K$2:M$151,3,FALSE())),IF(ISNA(VLOOKUP(F118,'[2]P-ti'!K$2:M$151,3,TRUE())),0,VLOOKUP(F118,'[2]P-ti'!K$2:M$151,3,TRUE())-1),VLOOKUP(F118,'[2]P-ti'!K$2:M$151,3,FALSE()))</f>
        <v>61</v>
      </c>
      <c r="H118" s="88"/>
      <c r="I118" s="83" t="n">
        <f aca="false">IF(ISNA(VLOOKUP(H121,'[2]P-ti'!N$2:P$151,3,TRUE())),0,VLOOKUP(H121,'[2]P-ti'!N$2:P$151,3,TRUE()))</f>
        <v>39</v>
      </c>
      <c r="J118" s="88"/>
      <c r="K118" s="83" t="n">
        <f aca="false">IF(ISNA(VLOOKUP(J121,'[2]P-ti'!O$2:P$151,2,TRUE())),0,VLOOKUP(J121,'[2]P-ti'!O$2:P$151,2,TRUE()))</f>
        <v>44</v>
      </c>
      <c r="L118" s="85" t="n">
        <v>0.00124502314814815</v>
      </c>
      <c r="M118" s="83" t="n">
        <v>39</v>
      </c>
      <c r="N118" s="86" t="n">
        <f aca="false">G118+I118+K118+M118</f>
        <v>183</v>
      </c>
      <c r="O118" s="0" t="n">
        <f aca="false">N118</f>
        <v>183</v>
      </c>
      <c r="P118" s="126"/>
      <c r="Q118" s="174"/>
      <c r="R118" s="27"/>
    </row>
    <row r="119" customFormat="false" ht="13.5" hidden="false" customHeight="true" outlineLevel="0" collapsed="false">
      <c r="A119" s="76"/>
      <c r="B119" s="91"/>
      <c r="C119" s="91"/>
      <c r="D119" s="112"/>
      <c r="E119" s="157"/>
      <c r="F119" s="130"/>
      <c r="G119" s="83"/>
      <c r="H119" s="84"/>
      <c r="I119" s="83"/>
      <c r="J119" s="88"/>
      <c r="K119" s="83"/>
      <c r="L119" s="85"/>
      <c r="M119" s="83"/>
      <c r="N119" s="86"/>
      <c r="P119" s="175"/>
      <c r="Q119" s="168"/>
      <c r="R119" s="174"/>
      <c r="S119" s="27"/>
      <c r="T119" s="27"/>
      <c r="U119" s="27"/>
    </row>
    <row r="120" customFormat="false" ht="13.5" hidden="false" customHeight="true" outlineLevel="0" collapsed="false">
      <c r="A120" s="76"/>
      <c r="B120" s="91"/>
      <c r="C120" s="91"/>
      <c r="D120" s="112"/>
      <c r="E120" s="157"/>
      <c r="F120" s="130"/>
      <c r="G120" s="83"/>
      <c r="H120" s="88"/>
      <c r="I120" s="83"/>
      <c r="J120" s="88"/>
      <c r="K120" s="83"/>
      <c r="L120" s="85"/>
      <c r="M120" s="83"/>
      <c r="N120" s="86"/>
      <c r="P120" s="175"/>
      <c r="Q120" s="168"/>
      <c r="R120" s="174"/>
      <c r="S120" s="27"/>
      <c r="T120" s="27"/>
      <c r="U120" s="27"/>
    </row>
    <row r="121" customFormat="false" ht="13.5" hidden="false" customHeight="true" outlineLevel="0" collapsed="false">
      <c r="A121" s="76"/>
      <c r="B121" s="91"/>
      <c r="C121" s="91"/>
      <c r="D121" s="112"/>
      <c r="E121" s="157"/>
      <c r="F121" s="130"/>
      <c r="G121" s="83"/>
      <c r="H121" s="88" t="n">
        <v>3.48</v>
      </c>
      <c r="I121" s="83"/>
      <c r="J121" s="88" t="n">
        <v>30.74</v>
      </c>
      <c r="K121" s="83"/>
      <c r="L121" s="85"/>
      <c r="M121" s="83"/>
      <c r="N121" s="86"/>
      <c r="P121" s="175"/>
      <c r="Q121" s="168"/>
      <c r="R121" s="174"/>
      <c r="S121" s="27"/>
      <c r="T121" s="27"/>
      <c r="U121" s="27"/>
    </row>
    <row r="122" customFormat="false" ht="13.5" hidden="false" customHeight="true" outlineLevel="0" collapsed="false">
      <c r="A122" s="76" t="n">
        <v>2</v>
      </c>
      <c r="B122" s="91" t="n">
        <v>108</v>
      </c>
      <c r="C122" s="91" t="s">
        <v>418</v>
      </c>
      <c r="D122" s="176" t="s">
        <v>419</v>
      </c>
      <c r="E122" s="157"/>
      <c r="F122" s="130" t="n">
        <v>9.56</v>
      </c>
      <c r="G122" s="83" t="n">
        <f aca="false">IF(ISNA(VLOOKUP(F122,'[2]P-ti'!K$2:M$151,3,FALSE())),IF(ISNA(VLOOKUP(F122,'[2]P-ti'!K$2:M$151,3,TRUE())),0,VLOOKUP(F122,'[2]P-ti'!K$2:M$151,3,TRUE())-1),VLOOKUP(F122,'[2]P-ti'!K$2:M$151,3,FALSE()))</f>
        <v>58</v>
      </c>
      <c r="H122" s="84"/>
      <c r="I122" s="83" t="n">
        <f aca="false">IF(ISNA(VLOOKUP(H125,'[2]P-ti'!N$2:P$151,3,TRUE())),0,VLOOKUP(H125,'[2]P-ti'!N$2:P$151,3,TRUE()))</f>
        <v>24</v>
      </c>
      <c r="J122" s="84"/>
      <c r="K122" s="83" t="n">
        <f aca="false">IF(ISNA(VLOOKUP(J125,'[2]P-ti'!O$2:P$151,2,TRUE())),0,VLOOKUP(J125,'[2]P-ti'!O$2:P$151,2,TRUE()))</f>
        <v>30</v>
      </c>
      <c r="L122" s="85" t="n">
        <v>0.00112453703703704</v>
      </c>
      <c r="M122" s="83" t="n">
        <v>61</v>
      </c>
      <c r="N122" s="86" t="n">
        <f aca="false">G122+I122+K122+M122</f>
        <v>173</v>
      </c>
      <c r="O122" s="0" t="n">
        <f aca="false">N122</f>
        <v>173</v>
      </c>
      <c r="P122" s="175"/>
      <c r="Q122" s="168"/>
      <c r="R122" s="174"/>
      <c r="S122" s="27"/>
      <c r="T122" s="27"/>
      <c r="U122" s="27"/>
    </row>
    <row r="123" customFormat="false" ht="12.75" hidden="false" customHeight="true" outlineLevel="0" collapsed="false">
      <c r="A123" s="76"/>
      <c r="B123" s="91"/>
      <c r="C123" s="91"/>
      <c r="D123" s="176"/>
      <c r="E123" s="157"/>
      <c r="F123" s="130"/>
      <c r="G123" s="83"/>
      <c r="H123" s="84"/>
      <c r="I123" s="83"/>
      <c r="J123" s="84"/>
      <c r="K123" s="83"/>
      <c r="L123" s="85"/>
      <c r="M123" s="83"/>
      <c r="N123" s="86"/>
      <c r="P123" s="175"/>
      <c r="Q123" s="168"/>
      <c r="R123" s="174"/>
      <c r="S123" s="27"/>
      <c r="T123" s="27"/>
      <c r="U123" s="27"/>
    </row>
    <row r="124" customFormat="false" ht="12.75" hidden="false" customHeight="true" outlineLevel="0" collapsed="false">
      <c r="A124" s="76"/>
      <c r="B124" s="91"/>
      <c r="C124" s="91"/>
      <c r="D124" s="176"/>
      <c r="E124" s="157"/>
      <c r="F124" s="130"/>
      <c r="G124" s="83"/>
      <c r="H124" s="84"/>
      <c r="I124" s="83"/>
      <c r="J124" s="84"/>
      <c r="K124" s="83"/>
      <c r="L124" s="85"/>
      <c r="M124" s="83"/>
      <c r="N124" s="86"/>
      <c r="P124" s="175"/>
      <c r="Q124" s="168"/>
      <c r="R124" s="174"/>
      <c r="S124" s="27"/>
      <c r="T124" s="27"/>
      <c r="U124" s="27"/>
    </row>
    <row r="125" customFormat="false" ht="12.75" hidden="false" customHeight="true" outlineLevel="0" collapsed="false">
      <c r="A125" s="76"/>
      <c r="B125" s="91"/>
      <c r="C125" s="91"/>
      <c r="D125" s="176"/>
      <c r="E125" s="157"/>
      <c r="F125" s="130"/>
      <c r="G125" s="83"/>
      <c r="H125" s="88" t="n">
        <v>3.03</v>
      </c>
      <c r="I125" s="83"/>
      <c r="J125" s="88" t="n">
        <v>23.54</v>
      </c>
      <c r="K125" s="83"/>
      <c r="L125" s="85"/>
      <c r="M125" s="83"/>
      <c r="N125" s="86"/>
      <c r="P125" s="27"/>
      <c r="Q125" s="27"/>
      <c r="R125" s="27"/>
      <c r="S125" s="27"/>
      <c r="T125" s="27"/>
      <c r="U125" s="27"/>
    </row>
    <row r="126" customFormat="false" ht="12.75" hidden="false" customHeight="true" outlineLevel="0" collapsed="false">
      <c r="A126" s="76" t="n">
        <v>3</v>
      </c>
      <c r="B126" s="91" t="n">
        <v>109</v>
      </c>
      <c r="C126" s="91" t="s">
        <v>420</v>
      </c>
      <c r="D126" s="176" t="s">
        <v>421</v>
      </c>
      <c r="E126" s="157"/>
      <c r="F126" s="130" t="n">
        <v>9.78</v>
      </c>
      <c r="G126" s="83" t="n">
        <f aca="false">IF(ISNA(VLOOKUP(F126,'[2]P-ti'!K$2:M$151,3,FALSE())),IF(ISNA(VLOOKUP(F126,'[2]P-ti'!K$2:M$151,3,TRUE())),0,VLOOKUP(F126,'[2]P-ti'!K$2:M$151,3,TRUE())-1),VLOOKUP(F126,'[2]P-ti'!K$2:M$151,3,FALSE()))</f>
        <v>51</v>
      </c>
      <c r="H126" s="84"/>
      <c r="I126" s="83" t="n">
        <f aca="false">IF(ISNA(VLOOKUP(H129,'[2]P-ti'!N$2:P$151,3,TRUE())),0,VLOOKUP(H129,'[2]P-ti'!N$2:P$151,3,TRUE()))</f>
        <v>57</v>
      </c>
      <c r="J126" s="84"/>
      <c r="K126" s="83" t="n">
        <f aca="false">IF(ISNA(VLOOKUP(J129,'[2]P-ti'!O$2:P$151,2,TRUE())),0,VLOOKUP(J129,'[2]P-ti'!O$2:P$151,2,TRUE()))</f>
        <v>30</v>
      </c>
      <c r="L126" s="85" t="n">
        <v>0.00139282407407407</v>
      </c>
      <c r="M126" s="83" t="n">
        <v>18</v>
      </c>
      <c r="N126" s="86" t="n">
        <f aca="false">G126+I126+K126+M126</f>
        <v>156</v>
      </c>
      <c r="O126" s="0" t="n">
        <f aca="false">N126</f>
        <v>156</v>
      </c>
    </row>
    <row r="127" customFormat="false" ht="12.75" hidden="false" customHeight="true" outlineLevel="0" collapsed="false">
      <c r="A127" s="76"/>
      <c r="B127" s="91"/>
      <c r="C127" s="91"/>
      <c r="D127" s="176"/>
      <c r="E127" s="157"/>
      <c r="F127" s="130"/>
      <c r="G127" s="83"/>
      <c r="H127" s="84"/>
      <c r="I127" s="83"/>
      <c r="J127" s="84"/>
      <c r="K127" s="83"/>
      <c r="L127" s="85"/>
      <c r="M127" s="83"/>
      <c r="N127" s="86"/>
    </row>
    <row r="128" customFormat="false" ht="12.75" hidden="false" customHeight="true" outlineLevel="0" collapsed="false">
      <c r="A128" s="76"/>
      <c r="B128" s="91"/>
      <c r="C128" s="91"/>
      <c r="D128" s="176"/>
      <c r="E128" s="157"/>
      <c r="F128" s="130"/>
      <c r="G128" s="83"/>
      <c r="H128" s="84"/>
      <c r="I128" s="83"/>
      <c r="J128" s="84"/>
      <c r="K128" s="83"/>
      <c r="L128" s="85"/>
      <c r="M128" s="83"/>
      <c r="N128" s="86"/>
    </row>
    <row r="129" customFormat="false" ht="12.75" hidden="false" customHeight="true" outlineLevel="0" collapsed="false">
      <c r="A129" s="76"/>
      <c r="B129" s="91"/>
      <c r="C129" s="91"/>
      <c r="D129" s="176"/>
      <c r="E129" s="157"/>
      <c r="F129" s="130"/>
      <c r="G129" s="83"/>
      <c r="H129" s="88" t="n">
        <v>4.01</v>
      </c>
      <c r="I129" s="83"/>
      <c r="J129" s="88" t="n">
        <v>23.21</v>
      </c>
      <c r="K129" s="83"/>
      <c r="L129" s="85"/>
      <c r="M129" s="83"/>
      <c r="N129" s="86"/>
    </row>
    <row r="130" customFormat="false" ht="12.75" hidden="false" customHeight="true" outlineLevel="0" collapsed="false">
      <c r="A130" s="76" t="n">
        <v>4</v>
      </c>
      <c r="B130" s="91" t="n">
        <v>110</v>
      </c>
      <c r="C130" s="91" t="s">
        <v>422</v>
      </c>
      <c r="D130" s="176" t="s">
        <v>423</v>
      </c>
      <c r="E130" s="157"/>
      <c r="F130" s="76" t="n">
        <v>10.59</v>
      </c>
      <c r="G130" s="83" t="n">
        <f aca="false">IF(ISNA(VLOOKUP(F130,'[2]P-ti'!K$2:M$151,3,FALSE())),IF(ISNA(VLOOKUP(F130,'[2]P-ti'!K$2:M$151,3,TRUE())),0,VLOOKUP(F130,'[2]P-ti'!K$2:M$151,3,TRUE())-1),VLOOKUP(F130,'[2]P-ti'!K$2:M$151,3,FALSE()))</f>
        <v>32</v>
      </c>
      <c r="H130" s="84"/>
      <c r="I130" s="83" t="n">
        <f aca="false">IF(ISNA(VLOOKUP(H133,'[2]P-ti'!N$2:P$151,3,TRUE())),0,VLOOKUP(H133,'[2]P-ti'!N$2:P$151,3,TRUE()))</f>
        <v>22</v>
      </c>
      <c r="J130" s="84"/>
      <c r="K130" s="83" t="n">
        <f aca="false">IF(ISNA(VLOOKUP(J133,'[2]P-ti'!O$2:P$151,2,TRUE())),0,VLOOKUP(J133,'[2]P-ti'!O$2:P$151,2,TRUE()))</f>
        <v>17</v>
      </c>
      <c r="L130" s="85" t="n">
        <v>0.00137384259259259</v>
      </c>
      <c r="M130" s="83" t="n">
        <v>20</v>
      </c>
      <c r="N130" s="86" t="n">
        <f aca="false">G130+I130+K130+M130</f>
        <v>91</v>
      </c>
      <c r="O130" s="0" t="n">
        <f aca="false">N130</f>
        <v>91</v>
      </c>
    </row>
    <row r="131" customFormat="false" ht="12.75" hidden="false" customHeight="true" outlineLevel="0" collapsed="false">
      <c r="A131" s="76"/>
      <c r="B131" s="91"/>
      <c r="C131" s="91"/>
      <c r="D131" s="176"/>
      <c r="E131" s="157"/>
      <c r="F131" s="76"/>
      <c r="G131" s="83"/>
      <c r="H131" s="84"/>
      <c r="I131" s="83"/>
      <c r="J131" s="84"/>
      <c r="K131" s="83"/>
      <c r="L131" s="85"/>
      <c r="M131" s="83"/>
      <c r="N131" s="86"/>
    </row>
    <row r="132" customFormat="false" ht="12.75" hidden="false" customHeight="true" outlineLevel="0" collapsed="false">
      <c r="A132" s="76"/>
      <c r="B132" s="91"/>
      <c r="C132" s="91"/>
      <c r="D132" s="176"/>
      <c r="E132" s="157"/>
      <c r="F132" s="76"/>
      <c r="G132" s="83"/>
      <c r="H132" s="84"/>
      <c r="I132" s="83"/>
      <c r="J132" s="84"/>
      <c r="K132" s="83"/>
      <c r="L132" s="85"/>
      <c r="M132" s="83"/>
      <c r="N132" s="86"/>
    </row>
    <row r="133" customFormat="false" ht="12.75" hidden="false" customHeight="true" outlineLevel="0" collapsed="false">
      <c r="A133" s="76"/>
      <c r="B133" s="91"/>
      <c r="C133" s="91"/>
      <c r="D133" s="176"/>
      <c r="E133" s="157"/>
      <c r="F133" s="76"/>
      <c r="G133" s="83"/>
      <c r="H133" s="88" t="n">
        <v>2.96</v>
      </c>
      <c r="I133" s="83"/>
      <c r="J133" s="88" t="n">
        <v>16.31</v>
      </c>
      <c r="K133" s="83"/>
      <c r="L133" s="85"/>
      <c r="M133" s="83"/>
      <c r="N133" s="86"/>
    </row>
    <row r="134" customFormat="false" ht="12.75" hidden="false" customHeight="true" outlineLevel="0" collapsed="false">
      <c r="A134" s="76" t="n">
        <v>5</v>
      </c>
      <c r="B134" s="91" t="n">
        <v>111</v>
      </c>
      <c r="C134" s="91" t="s">
        <v>424</v>
      </c>
      <c r="D134" s="176" t="s">
        <v>425</v>
      </c>
      <c r="E134" s="157"/>
      <c r="F134" s="76" t="n">
        <v>9.28</v>
      </c>
      <c r="G134" s="83" t="n">
        <f aca="false">IF(ISNA(VLOOKUP(F134,'[2]P-ti'!K$2:M$151,3,FALSE())),IF(ISNA(VLOOKUP(F134,'[2]P-ti'!K$2:M$151,3,TRUE())),0,VLOOKUP(F134,'[2]P-ti'!K$2:M$151,3,TRUE())-1),VLOOKUP(F134,'[2]P-ti'!K$2:M$151,3,FALSE()))</f>
        <v>66</v>
      </c>
      <c r="H134" s="84"/>
      <c r="I134" s="83" t="n">
        <f aca="false">IF(ISNA(VLOOKUP(H137,'[2]P-ti'!N$2:P$151,3,TRUE())),0,VLOOKUP(H137,'[2]P-ti'!N$2:P$151,3,TRUE()))</f>
        <v>69</v>
      </c>
      <c r="J134" s="84"/>
      <c r="K134" s="83" t="n">
        <f aca="false">IF(ISNA(VLOOKUP(J137,'[2]P-ti'!O$2:P$151,2,TRUE())),0,VLOOKUP(J137,'[2]P-ti'!O$2:P$151,2,TRUE()))</f>
        <v>25</v>
      </c>
      <c r="L134" s="85" t="n">
        <v>0.00111875</v>
      </c>
      <c r="M134" s="83" t="n">
        <v>62</v>
      </c>
      <c r="N134" s="86" t="n">
        <f aca="false">G134+I134+K134+M134</f>
        <v>222</v>
      </c>
      <c r="O134" s="0" t="n">
        <f aca="false">N134</f>
        <v>222</v>
      </c>
    </row>
    <row r="135" customFormat="false" ht="12.75" hidden="false" customHeight="true" outlineLevel="0" collapsed="false">
      <c r="A135" s="76"/>
      <c r="B135" s="91"/>
      <c r="C135" s="91"/>
      <c r="D135" s="176"/>
      <c r="E135" s="157"/>
      <c r="F135" s="76"/>
      <c r="G135" s="83"/>
      <c r="H135" s="84"/>
      <c r="I135" s="83"/>
      <c r="J135" s="84"/>
      <c r="K135" s="83"/>
      <c r="L135" s="85"/>
      <c r="M135" s="83"/>
      <c r="N135" s="86"/>
    </row>
    <row r="136" customFormat="false" ht="12.75" hidden="false" customHeight="true" outlineLevel="0" collapsed="false">
      <c r="A136" s="76"/>
      <c r="B136" s="91"/>
      <c r="C136" s="91"/>
      <c r="D136" s="176"/>
      <c r="E136" s="157"/>
      <c r="F136" s="76"/>
      <c r="G136" s="83"/>
      <c r="H136" s="84"/>
      <c r="I136" s="83"/>
      <c r="J136" s="84"/>
      <c r="K136" s="83"/>
      <c r="L136" s="85"/>
      <c r="M136" s="83"/>
      <c r="N136" s="86"/>
    </row>
    <row r="137" customFormat="false" ht="12.75" hidden="false" customHeight="true" outlineLevel="0" collapsed="false">
      <c r="A137" s="76"/>
      <c r="B137" s="91"/>
      <c r="C137" s="91"/>
      <c r="D137" s="176"/>
      <c r="E137" s="157"/>
      <c r="F137" s="76"/>
      <c r="G137" s="83"/>
      <c r="H137" s="88" t="n">
        <v>4.38</v>
      </c>
      <c r="I137" s="83"/>
      <c r="J137" s="88" t="n">
        <v>20.58</v>
      </c>
      <c r="K137" s="83"/>
      <c r="L137" s="85"/>
      <c r="M137" s="83"/>
      <c r="N137" s="86"/>
    </row>
    <row r="138" customFormat="false" ht="12.75" hidden="false" customHeight="true" outlineLevel="0" collapsed="false">
      <c r="A138" s="76" t="n">
        <v>6</v>
      </c>
      <c r="B138" s="91"/>
      <c r="C138" s="91"/>
      <c r="D138" s="176"/>
      <c r="E138" s="157"/>
      <c r="F138" s="130"/>
      <c r="G138" s="83" t="n">
        <f aca="false">IF(ISNA(VLOOKUP(F138,'[2]P-ti'!K$2:M$151,3,FALSE())),IF(ISNA(VLOOKUP(F138,'[2]P-ti'!K$2:M$151,3,TRUE())),0,VLOOKUP(F138,'[2]P-ti'!K$2:M$151,3,TRUE())-1),VLOOKUP(F138,'[2]P-ti'!K$2:M$151,3,FALSE()))</f>
        <v>0</v>
      </c>
      <c r="H138" s="84"/>
      <c r="I138" s="83" t="n">
        <f aca="false">IF(ISNA(VLOOKUP(H141,'[2]P-ti'!N$2:P$151,3,TRUE())),0,VLOOKUP(H141,'[2]P-ti'!N$2:P$151,3,TRUE()))</f>
        <v>150</v>
      </c>
      <c r="J138" s="84"/>
      <c r="K138" s="83" t="n">
        <f aca="false">IF(ISNA(VLOOKUP(J141,'[2]P-ti'!O$2:P$151,2,TRUE())),0,VLOOKUP(J141,'[2]P-ti'!O$2:P$151,2,TRUE()))</f>
        <v>150</v>
      </c>
      <c r="L138" s="76"/>
      <c r="M138" s="83" t="n">
        <f aca="false">IF(ISNA(VLOOKUP(L138,'[2]P-ti'!L$2:M$151,2,FALSE())),IF(ISNA(VLOOKUP(L138,'[2]P-ti'!L$2:M$151,2,TRUE())),0,VLOOKUP(L138,'[2]P-ti'!L$2:M$151,2,TRUE())-1),VLOOKUP(L138,'[2]P-ti'!L$2:M$151,2,FALSE()))</f>
        <v>0</v>
      </c>
      <c r="N138" s="86" t="n">
        <f aca="false">G138+I138+K138+M138</f>
        <v>300</v>
      </c>
    </row>
    <row r="139" customFormat="false" ht="12.75" hidden="false" customHeight="true" outlineLevel="0" collapsed="false">
      <c r="A139" s="76"/>
      <c r="B139" s="91"/>
      <c r="C139" s="91"/>
      <c r="D139" s="176"/>
      <c r="E139" s="157"/>
      <c r="F139" s="130"/>
      <c r="G139" s="83"/>
      <c r="H139" s="84"/>
      <c r="I139" s="83"/>
      <c r="J139" s="84"/>
      <c r="K139" s="83"/>
      <c r="L139" s="76"/>
      <c r="M139" s="83"/>
      <c r="N139" s="86"/>
    </row>
    <row r="140" customFormat="false" ht="12.75" hidden="false" customHeight="true" outlineLevel="0" collapsed="false">
      <c r="A140" s="76"/>
      <c r="B140" s="91"/>
      <c r="C140" s="91"/>
      <c r="D140" s="176"/>
      <c r="E140" s="157"/>
      <c r="F140" s="130"/>
      <c r="G140" s="83"/>
      <c r="H140" s="84"/>
      <c r="I140" s="83"/>
      <c r="J140" s="84"/>
      <c r="K140" s="83"/>
      <c r="L140" s="76"/>
      <c r="M140" s="83"/>
      <c r="N140" s="86"/>
    </row>
    <row r="141" customFormat="false" ht="12.75" hidden="false" customHeight="true" outlineLevel="0" collapsed="false">
      <c r="A141" s="76"/>
      <c r="B141" s="91"/>
      <c r="C141" s="91"/>
      <c r="D141" s="176"/>
      <c r="E141" s="157"/>
      <c r="F141" s="130"/>
      <c r="G141" s="83"/>
      <c r="H141" s="88"/>
      <c r="I141" s="83"/>
      <c r="J141" s="88"/>
      <c r="K141" s="83"/>
      <c r="L141" s="76"/>
      <c r="M141" s="83"/>
      <c r="N141" s="86"/>
    </row>
    <row r="142" customFormat="false" ht="12.7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</row>
    <row r="143" customFormat="false" ht="23.2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104" t="s">
        <v>348</v>
      </c>
      <c r="K143" s="106"/>
      <c r="L143" s="106"/>
      <c r="M143" s="106"/>
      <c r="N143" s="107" t="n">
        <f aca="false">N118+N122+N126+N130+N134</f>
        <v>825</v>
      </c>
    </row>
    <row r="144" customFormat="false" ht="23.2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108"/>
      <c r="K144" s="67"/>
      <c r="L144" s="67"/>
      <c r="M144" s="67"/>
      <c r="N144" s="124"/>
    </row>
    <row r="145" customFormat="false" ht="23.2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108"/>
      <c r="K145" s="67"/>
      <c r="L145" s="67"/>
      <c r="M145" s="67"/>
      <c r="N145" s="124"/>
    </row>
    <row r="146" customFormat="false" ht="23.2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108"/>
      <c r="K146" s="67"/>
      <c r="L146" s="67"/>
      <c r="M146" s="67"/>
      <c r="N146" s="124"/>
    </row>
    <row r="147" customFormat="false" ht="20.25" hidden="false" customHeight="false" outlineLevel="0" collapsed="false">
      <c r="A147" s="67"/>
      <c r="B147" s="5"/>
      <c r="C147" s="5"/>
      <c r="D147" s="68" t="s">
        <v>331</v>
      </c>
      <c r="E147" s="68"/>
      <c r="F147" s="68"/>
      <c r="G147" s="68"/>
      <c r="H147" s="68"/>
      <c r="I147" s="68"/>
      <c r="J147" s="68"/>
      <c r="K147" s="68"/>
      <c r="L147" s="69"/>
      <c r="M147" s="69"/>
      <c r="N147" s="70"/>
    </row>
    <row r="148" customFormat="false" ht="21.75" hidden="false" customHeight="false" outlineLevel="0" collapsed="false">
      <c r="A148" s="5"/>
      <c r="D148" s="71"/>
      <c r="E148" s="140" t="s">
        <v>394</v>
      </c>
      <c r="F148" s="140"/>
      <c r="G148" s="140"/>
      <c r="H148" s="140"/>
      <c r="I148" s="140"/>
      <c r="J148" s="140"/>
      <c r="K148" s="71"/>
      <c r="L148" s="69"/>
      <c r="M148" s="69"/>
      <c r="N148" s="70"/>
    </row>
    <row r="149" customFormat="false" ht="20.25" hidden="false" customHeight="false" outlineLevel="0" collapsed="false">
      <c r="A149" s="73" t="s">
        <v>426</v>
      </c>
      <c r="B149" s="111"/>
      <c r="C149" s="111"/>
      <c r="E149" s="71"/>
      <c r="F149" s="71"/>
      <c r="G149" s="71"/>
      <c r="H149" s="71"/>
      <c r="I149" s="71"/>
      <c r="J149" s="71"/>
      <c r="K149" s="71"/>
      <c r="L149" s="69"/>
      <c r="M149" s="69"/>
      <c r="N149" s="70"/>
    </row>
    <row r="150" customFormat="false" ht="12.75" hidden="false" customHeight="true" outlineLevel="0" collapsed="false">
      <c r="A150" s="75" t="s">
        <v>335</v>
      </c>
      <c r="B150" s="76" t="s">
        <v>336</v>
      </c>
      <c r="C150" s="141" t="s">
        <v>337</v>
      </c>
      <c r="D150" s="141" t="s">
        <v>338</v>
      </c>
      <c r="F150" s="77" t="s">
        <v>18</v>
      </c>
      <c r="G150" s="77"/>
      <c r="H150" s="77" t="s">
        <v>339</v>
      </c>
      <c r="I150" s="77"/>
      <c r="J150" s="77" t="s">
        <v>340</v>
      </c>
      <c r="K150" s="77"/>
      <c r="L150" s="76" t="s">
        <v>396</v>
      </c>
      <c r="M150" s="76"/>
      <c r="N150" s="75" t="s">
        <v>341</v>
      </c>
    </row>
    <row r="151" customFormat="false" ht="12.75" hidden="false" customHeight="true" outlineLevel="0" collapsed="false">
      <c r="A151" s="75"/>
      <c r="B151" s="76"/>
      <c r="C151" s="141"/>
      <c r="D151" s="141"/>
      <c r="F151" s="77" t="s">
        <v>342</v>
      </c>
      <c r="G151" s="77" t="s">
        <v>343</v>
      </c>
      <c r="H151" s="77" t="s">
        <v>342</v>
      </c>
      <c r="I151" s="77" t="s">
        <v>343</v>
      </c>
      <c r="J151" s="77" t="s">
        <v>342</v>
      </c>
      <c r="K151" s="77" t="s">
        <v>343</v>
      </c>
      <c r="L151" s="76" t="s">
        <v>342</v>
      </c>
      <c r="M151" s="76" t="s">
        <v>343</v>
      </c>
      <c r="N151" s="75"/>
    </row>
    <row r="152" customFormat="false" ht="12.75" hidden="false" customHeight="false" outlineLevel="0" collapsed="false">
      <c r="A152" s="76" t="n">
        <v>1</v>
      </c>
      <c r="B152" s="177"/>
      <c r="C152" s="178"/>
      <c r="D152" s="179"/>
      <c r="E152" s="180"/>
      <c r="F152" s="130"/>
      <c r="G152" s="83" t="n">
        <f aca="false">IF(ISNA(VLOOKUP(F152,'[2]P-ti'!K$2:M$151,3,FALSE())),IF(ISNA(VLOOKUP(F152,'[2]P-ti'!K$2:M$151,3,TRUE())),0,VLOOKUP(F152,'[2]P-ti'!K$2:M$151,3,TRUE())-1),VLOOKUP(F152,'[2]P-ti'!K$2:M$151,3,FALSE()))</f>
        <v>0</v>
      </c>
      <c r="H152" s="88"/>
      <c r="I152" s="83" t="n">
        <f aca="false">IF(ISNA(VLOOKUP(H155,'[2]P-ti'!N$2:P$151,3,TRUE())),0,VLOOKUP(H155,'[2]P-ti'!N$2:P$151,3,TRUE()))</f>
        <v>150</v>
      </c>
      <c r="J152" s="88"/>
      <c r="K152" s="83" t="n">
        <f aca="false">IF(ISNA(VLOOKUP(J155,'[2]P-ti'!O$2:P$151,2,TRUE())),0,VLOOKUP(J155,'[2]P-ti'!O$2:P$151,2,TRUE()))</f>
        <v>150</v>
      </c>
      <c r="L152" s="76"/>
      <c r="M152" s="83" t="n">
        <f aca="false">IF(ISNA(VLOOKUP(L152,'[2]P-ti'!L$2:M$151,2,FALSE())),IF(ISNA(VLOOKUP(L152,'[2]P-ti'!L$2:M$151,2,TRUE())),0,VLOOKUP(L152,'[2]P-ti'!L$2:M$151,2,TRUE())-1),VLOOKUP(L152,'[2]P-ti'!L$2:M$151,2,FALSE()))</f>
        <v>0</v>
      </c>
      <c r="N152" s="86" t="n">
        <f aca="false">G152+I152+K152+M152</f>
        <v>300</v>
      </c>
    </row>
    <row r="153" customFormat="false" ht="12.75" hidden="false" customHeight="false" outlineLevel="0" collapsed="false">
      <c r="A153" s="76"/>
      <c r="B153" s="177"/>
      <c r="C153" s="178"/>
      <c r="D153" s="179"/>
      <c r="E153" s="180"/>
      <c r="F153" s="130"/>
      <c r="G153" s="83"/>
      <c r="H153" s="84"/>
      <c r="I153" s="83"/>
      <c r="J153" s="88"/>
      <c r="K153" s="83"/>
      <c r="L153" s="76"/>
      <c r="M153" s="83"/>
      <c r="N153" s="86"/>
    </row>
    <row r="154" customFormat="false" ht="18" hidden="false" customHeight="false" outlineLevel="0" collapsed="false">
      <c r="A154" s="76"/>
      <c r="B154" s="177"/>
      <c r="C154" s="178"/>
      <c r="D154" s="179"/>
      <c r="E154" s="180"/>
      <c r="F154" s="130"/>
      <c r="G154" s="83"/>
      <c r="H154" s="88"/>
      <c r="I154" s="83"/>
      <c r="J154" s="88"/>
      <c r="K154" s="83"/>
      <c r="L154" s="76"/>
      <c r="M154" s="83"/>
      <c r="N154" s="86"/>
      <c r="P154" s="108"/>
      <c r="Q154" s="181"/>
      <c r="R154" s="182"/>
      <c r="S154" s="27"/>
      <c r="T154" s="27"/>
    </row>
    <row r="155" customFormat="false" ht="18" hidden="false" customHeight="false" outlineLevel="0" collapsed="false">
      <c r="A155" s="76"/>
      <c r="B155" s="177"/>
      <c r="C155" s="178"/>
      <c r="D155" s="179"/>
      <c r="E155" s="180"/>
      <c r="F155" s="130"/>
      <c r="G155" s="83"/>
      <c r="H155" s="88"/>
      <c r="I155" s="83"/>
      <c r="J155" s="88"/>
      <c r="K155" s="83"/>
      <c r="L155" s="76"/>
      <c r="M155" s="83"/>
      <c r="N155" s="86"/>
      <c r="P155" s="108"/>
      <c r="Q155" s="181"/>
      <c r="R155" s="182"/>
      <c r="S155" s="27"/>
      <c r="T155" s="27"/>
    </row>
    <row r="156" customFormat="false" ht="18" hidden="false" customHeight="false" outlineLevel="0" collapsed="false">
      <c r="A156" s="76" t="n">
        <v>2</v>
      </c>
      <c r="B156" s="91"/>
      <c r="C156" s="150"/>
      <c r="D156" s="151"/>
      <c r="E156" s="157"/>
      <c r="F156" s="130"/>
      <c r="G156" s="83" t="n">
        <f aca="false">IF(ISNA(VLOOKUP(F156,'[2]P-ti'!K$2:M$151,3,FALSE())),IF(ISNA(VLOOKUP(F156,'[2]P-ti'!K$2:M$151,3,TRUE())),0,VLOOKUP(F156,'[2]P-ti'!K$2:M$151,3,TRUE())-1),VLOOKUP(F156,'[2]P-ti'!K$2:M$151,3,FALSE()))</f>
        <v>0</v>
      </c>
      <c r="H156" s="84"/>
      <c r="I156" s="83" t="n">
        <f aca="false">IF(ISNA(VLOOKUP(H159,'[2]P-ti'!N$2:P$151,3,TRUE())),0,VLOOKUP(H159,'[2]P-ti'!N$2:P$151,3,TRUE()))</f>
        <v>150</v>
      </c>
      <c r="J156" s="84"/>
      <c r="K156" s="83" t="n">
        <f aca="false">IF(ISNA(VLOOKUP(J159,'[2]P-ti'!O$2:P$151,2,TRUE())),0,VLOOKUP(J159,'[2]P-ti'!O$2:P$151,2,TRUE()))</f>
        <v>150</v>
      </c>
      <c r="L156" s="76"/>
      <c r="M156" s="83" t="n">
        <f aca="false">IF(ISNA(VLOOKUP(L156,'[2]P-ti'!L$2:M$151,2,FALSE())),IF(ISNA(VLOOKUP(L156,'[2]P-ti'!L$2:M$151,2,TRUE())),0,VLOOKUP(L156,'[2]P-ti'!L$2:M$151,2,TRUE())-1),VLOOKUP(L156,'[2]P-ti'!L$2:M$151,2,FALSE()))</f>
        <v>0</v>
      </c>
      <c r="N156" s="86" t="n">
        <f aca="false">G156+I156+K156+M156</f>
        <v>300</v>
      </c>
      <c r="P156" s="108"/>
      <c r="Q156" s="181"/>
      <c r="R156" s="182"/>
      <c r="S156" s="27"/>
      <c r="T156" s="27"/>
    </row>
    <row r="157" customFormat="false" ht="18" hidden="false" customHeight="false" outlineLevel="0" collapsed="false">
      <c r="A157" s="76"/>
      <c r="B157" s="91"/>
      <c r="C157" s="91"/>
      <c r="D157" s="151"/>
      <c r="E157" s="157"/>
      <c r="F157" s="130"/>
      <c r="G157" s="83"/>
      <c r="H157" s="84"/>
      <c r="I157" s="83"/>
      <c r="J157" s="84"/>
      <c r="K157" s="83"/>
      <c r="L157" s="76"/>
      <c r="M157" s="83"/>
      <c r="N157" s="86"/>
      <c r="P157" s="108"/>
      <c r="Q157" s="183"/>
      <c r="R157" s="182"/>
      <c r="S157" s="27"/>
      <c r="T157" s="27"/>
    </row>
    <row r="158" customFormat="false" ht="18" hidden="false" customHeight="false" outlineLevel="0" collapsed="false">
      <c r="A158" s="76"/>
      <c r="B158" s="91"/>
      <c r="C158" s="91"/>
      <c r="D158" s="151"/>
      <c r="E158" s="157"/>
      <c r="F158" s="130"/>
      <c r="G158" s="83"/>
      <c r="H158" s="84"/>
      <c r="I158" s="83"/>
      <c r="J158" s="84"/>
      <c r="K158" s="83"/>
      <c r="L158" s="76"/>
      <c r="M158" s="83"/>
      <c r="N158" s="86"/>
      <c r="P158" s="108"/>
      <c r="Q158" s="181"/>
      <c r="R158" s="182"/>
      <c r="S158" s="27"/>
      <c r="T158" s="27"/>
    </row>
    <row r="159" customFormat="false" ht="15.75" hidden="false" customHeight="true" outlineLevel="0" collapsed="false">
      <c r="A159" s="76"/>
      <c r="B159" s="91"/>
      <c r="C159" s="91"/>
      <c r="D159" s="151"/>
      <c r="E159" s="157"/>
      <c r="F159" s="130"/>
      <c r="G159" s="83"/>
      <c r="H159" s="88"/>
      <c r="I159" s="83"/>
      <c r="J159" s="88"/>
      <c r="K159" s="83"/>
      <c r="L159" s="76"/>
      <c r="M159" s="83"/>
      <c r="N159" s="86"/>
      <c r="P159" s="108"/>
      <c r="Q159" s="183"/>
      <c r="R159" s="182"/>
      <c r="S159" s="27"/>
      <c r="T159" s="27"/>
    </row>
    <row r="160" customFormat="false" ht="12.75" hidden="false" customHeight="true" outlineLevel="0" collapsed="false">
      <c r="A160" s="76" t="n">
        <v>3</v>
      </c>
      <c r="B160" s="91"/>
      <c r="C160" s="91"/>
      <c r="D160" s="116"/>
      <c r="E160" s="157"/>
      <c r="F160" s="130"/>
      <c r="G160" s="83" t="n">
        <f aca="false">IF(ISNA(VLOOKUP(F160,'[2]P-ti'!K$2:M$151,3,FALSE())),IF(ISNA(VLOOKUP(F160,'[2]P-ti'!K$2:M$151,3,TRUE())),0,VLOOKUP(F160,'[2]P-ti'!K$2:M$151,3,TRUE())-1),VLOOKUP(F160,'[2]P-ti'!K$2:M$151,3,FALSE()))</f>
        <v>0</v>
      </c>
      <c r="H160" s="84"/>
      <c r="I160" s="83" t="n">
        <f aca="false">IF(ISNA(VLOOKUP(H163,'[2]P-ti'!N$2:P$151,3,TRUE())),0,VLOOKUP(H163,'[2]P-ti'!N$2:P$151,3,TRUE()))</f>
        <v>150</v>
      </c>
      <c r="J160" s="84"/>
      <c r="K160" s="83" t="n">
        <f aca="false">IF(ISNA(VLOOKUP(J163,'[2]P-ti'!O$2:P$151,2,TRUE())),0,VLOOKUP(J163,'[2]P-ti'!O$2:P$151,2,TRUE()))</f>
        <v>150</v>
      </c>
      <c r="L160" s="76"/>
      <c r="M160" s="83" t="n">
        <f aca="false">IF(ISNA(VLOOKUP(L160,'[2]P-ti'!L$2:M$151,2,FALSE())),IF(ISNA(VLOOKUP(L160,'[2]P-ti'!L$2:M$151,2,TRUE())),0,VLOOKUP(L160,'[2]P-ti'!L$2:M$151,2,TRUE())-1),VLOOKUP(L160,'[2]P-ti'!L$2:M$151,2,FALSE()))</f>
        <v>0</v>
      </c>
      <c r="N160" s="86" t="n">
        <f aca="false">G160+I160+K160+M160</f>
        <v>300</v>
      </c>
      <c r="P160" s="27"/>
      <c r="Q160" s="27"/>
      <c r="R160" s="27"/>
      <c r="S160" s="27"/>
      <c r="T160" s="27"/>
    </row>
    <row r="161" customFormat="false" ht="12.75" hidden="false" customHeight="true" outlineLevel="0" collapsed="false">
      <c r="A161" s="76"/>
      <c r="B161" s="91"/>
      <c r="C161" s="91"/>
      <c r="D161" s="116"/>
      <c r="E161" s="157"/>
      <c r="F161" s="130"/>
      <c r="G161" s="83"/>
      <c r="H161" s="84"/>
      <c r="I161" s="83"/>
      <c r="J161" s="84"/>
      <c r="K161" s="83"/>
      <c r="L161" s="76"/>
      <c r="M161" s="83"/>
      <c r="N161" s="86"/>
      <c r="P161" s="27"/>
      <c r="Q161" s="27"/>
      <c r="R161" s="27"/>
      <c r="S161" s="27"/>
      <c r="T161" s="27"/>
    </row>
    <row r="162" customFormat="false" ht="12.75" hidden="false" customHeight="true" outlineLevel="0" collapsed="false">
      <c r="A162" s="76"/>
      <c r="B162" s="91"/>
      <c r="C162" s="91"/>
      <c r="D162" s="116"/>
      <c r="E162" s="157"/>
      <c r="F162" s="130"/>
      <c r="G162" s="83"/>
      <c r="H162" s="84"/>
      <c r="I162" s="83"/>
      <c r="J162" s="84"/>
      <c r="K162" s="83"/>
      <c r="L162" s="76"/>
      <c r="M162" s="83"/>
      <c r="N162" s="86"/>
    </row>
    <row r="163" customFormat="false" ht="12.75" hidden="false" customHeight="false" outlineLevel="0" collapsed="false">
      <c r="A163" s="76"/>
      <c r="B163" s="91"/>
      <c r="C163" s="91"/>
      <c r="D163" s="116"/>
      <c r="E163" s="157"/>
      <c r="F163" s="130"/>
      <c r="G163" s="83"/>
      <c r="H163" s="88"/>
      <c r="I163" s="83"/>
      <c r="J163" s="88"/>
      <c r="K163" s="83"/>
      <c r="L163" s="76"/>
      <c r="M163" s="83"/>
      <c r="N163" s="86"/>
    </row>
    <row r="164" customFormat="false" ht="12.75" hidden="false" customHeight="false" outlineLevel="0" collapsed="false">
      <c r="A164" s="76" t="n">
        <v>4</v>
      </c>
      <c r="B164" s="91"/>
      <c r="C164" s="91"/>
      <c r="D164" s="116"/>
      <c r="E164" s="157"/>
      <c r="F164" s="76"/>
      <c r="G164" s="83" t="n">
        <f aca="false">IF(ISNA(VLOOKUP(F164,'[2]P-ti'!K$2:M$151,3,FALSE())),IF(ISNA(VLOOKUP(F164,'[2]P-ti'!K$2:M$151,3,TRUE())),0,VLOOKUP(F164,'[2]P-ti'!K$2:M$151,3,TRUE())-1),VLOOKUP(F164,'[2]P-ti'!K$2:M$151,3,FALSE()))</f>
        <v>0</v>
      </c>
      <c r="H164" s="84"/>
      <c r="I164" s="83" t="n">
        <f aca="false">IF(ISNA(VLOOKUP(H167,'[2]P-ti'!N$2:P$151,3,TRUE())),0,VLOOKUP(H167,'[2]P-ti'!N$2:P$151,3,TRUE()))</f>
        <v>150</v>
      </c>
      <c r="J164" s="84"/>
      <c r="K164" s="83" t="n">
        <f aca="false">IF(ISNA(VLOOKUP(J167,'[2]P-ti'!O$2:P$151,2,TRUE())),0,VLOOKUP(J167,'[2]P-ti'!O$2:P$151,2,TRUE()))</f>
        <v>150</v>
      </c>
      <c r="L164" s="76"/>
      <c r="M164" s="83" t="n">
        <f aca="false">IF(ISNA(VLOOKUP(L164,'[2]P-ti'!L$2:M$151,2,FALSE())),IF(ISNA(VLOOKUP(L164,'[2]P-ti'!L$2:M$151,2,TRUE())),0,VLOOKUP(L164,'[2]P-ti'!L$2:M$151,2,TRUE())-1),VLOOKUP(L164,'[2]P-ti'!L$2:M$151,2,FALSE()))</f>
        <v>0</v>
      </c>
      <c r="N164" s="86" t="n">
        <f aca="false">G164+I164+K164+M164</f>
        <v>300</v>
      </c>
    </row>
    <row r="165" customFormat="false" ht="12.75" hidden="false" customHeight="false" outlineLevel="0" collapsed="false">
      <c r="A165" s="76"/>
      <c r="B165" s="91"/>
      <c r="C165" s="91"/>
      <c r="D165" s="116"/>
      <c r="E165" s="157"/>
      <c r="F165" s="76"/>
      <c r="G165" s="83"/>
      <c r="H165" s="84"/>
      <c r="I165" s="83"/>
      <c r="J165" s="84"/>
      <c r="K165" s="83"/>
      <c r="L165" s="76"/>
      <c r="M165" s="83"/>
      <c r="N165" s="86"/>
    </row>
    <row r="166" customFormat="false" ht="12.75" hidden="false" customHeight="false" outlineLevel="0" collapsed="false">
      <c r="A166" s="76"/>
      <c r="B166" s="91"/>
      <c r="C166" s="91"/>
      <c r="D166" s="116"/>
      <c r="E166" s="157"/>
      <c r="F166" s="76"/>
      <c r="G166" s="83"/>
      <c r="H166" s="84"/>
      <c r="I166" s="83"/>
      <c r="J166" s="84"/>
      <c r="K166" s="83"/>
      <c r="L166" s="76"/>
      <c r="M166" s="83"/>
      <c r="N166" s="86"/>
    </row>
    <row r="167" customFormat="false" ht="12.75" hidden="false" customHeight="false" outlineLevel="0" collapsed="false">
      <c r="A167" s="76"/>
      <c r="B167" s="91"/>
      <c r="C167" s="91"/>
      <c r="D167" s="116"/>
      <c r="E167" s="157"/>
      <c r="F167" s="76"/>
      <c r="G167" s="83"/>
      <c r="H167" s="88"/>
      <c r="I167" s="83"/>
      <c r="J167" s="88"/>
      <c r="K167" s="83"/>
      <c r="L167" s="76"/>
      <c r="M167" s="83"/>
      <c r="N167" s="86"/>
    </row>
    <row r="168" customFormat="false" ht="12.75" hidden="false" customHeight="false" outlineLevel="0" collapsed="false">
      <c r="A168" s="76" t="n">
        <v>5</v>
      </c>
      <c r="B168" s="91"/>
      <c r="C168" s="91"/>
      <c r="D168" s="116"/>
      <c r="E168" s="157"/>
      <c r="F168" s="76"/>
      <c r="G168" s="83" t="n">
        <f aca="false">IF(ISNA(VLOOKUP(F168,'[2]P-ti'!K$2:M$151,3,FALSE())),IF(ISNA(VLOOKUP(F168,'[2]P-ti'!K$2:M$151,3,TRUE())),0,VLOOKUP(F168,'[2]P-ti'!K$2:M$151,3,TRUE())-1),VLOOKUP(F168,'[2]P-ti'!K$2:M$151,3,FALSE()))</f>
        <v>0</v>
      </c>
      <c r="H168" s="84"/>
      <c r="I168" s="83" t="n">
        <f aca="false">IF(ISNA(VLOOKUP(H171,'[2]P-ti'!N$2:P$151,3,TRUE())),0,VLOOKUP(H171,'[2]P-ti'!N$2:P$151,3,TRUE()))</f>
        <v>150</v>
      </c>
      <c r="J168" s="84"/>
      <c r="K168" s="83" t="n">
        <f aca="false">IF(ISNA(VLOOKUP(J171,'[2]P-ti'!O$2:P$151,2,TRUE())),0,VLOOKUP(J171,'[2]P-ti'!O$2:P$151,2,TRUE()))</f>
        <v>150</v>
      </c>
      <c r="L168" s="76"/>
      <c r="M168" s="83" t="n">
        <f aca="false">IF(ISNA(VLOOKUP(L168,'[2]P-ti'!L$2:M$151,2,FALSE())),IF(ISNA(VLOOKUP(L168,'[2]P-ti'!L$2:M$151,2,TRUE())),0,VLOOKUP(L168,'[2]P-ti'!L$2:M$151,2,TRUE())-1),VLOOKUP(L168,'[2]P-ti'!L$2:M$151,2,FALSE()))</f>
        <v>0</v>
      </c>
      <c r="N168" s="164" t="n">
        <f aca="false">G168+I168+K168+M168</f>
        <v>300</v>
      </c>
    </row>
    <row r="169" customFormat="false" ht="12.75" hidden="false" customHeight="false" outlineLevel="0" collapsed="false">
      <c r="A169" s="76"/>
      <c r="B169" s="91"/>
      <c r="C169" s="91"/>
      <c r="D169" s="116"/>
      <c r="E169" s="157"/>
      <c r="F169" s="76"/>
      <c r="G169" s="83"/>
      <c r="H169" s="84"/>
      <c r="I169" s="83"/>
      <c r="J169" s="84"/>
      <c r="K169" s="83"/>
      <c r="L169" s="76"/>
      <c r="M169" s="83"/>
      <c r="N169" s="164"/>
    </row>
    <row r="170" customFormat="false" ht="12.75" hidden="false" customHeight="false" outlineLevel="0" collapsed="false">
      <c r="A170" s="76"/>
      <c r="B170" s="91"/>
      <c r="C170" s="91"/>
      <c r="D170" s="116"/>
      <c r="E170" s="157"/>
      <c r="F170" s="76"/>
      <c r="G170" s="83"/>
      <c r="H170" s="84"/>
      <c r="I170" s="83"/>
      <c r="J170" s="84"/>
      <c r="K170" s="83"/>
      <c r="L170" s="76"/>
      <c r="M170" s="83"/>
      <c r="N170" s="164"/>
    </row>
    <row r="171" customFormat="false" ht="12.75" hidden="false" customHeight="false" outlineLevel="0" collapsed="false">
      <c r="A171" s="76"/>
      <c r="B171" s="91"/>
      <c r="C171" s="91"/>
      <c r="D171" s="116"/>
      <c r="E171" s="157"/>
      <c r="F171" s="76"/>
      <c r="G171" s="83"/>
      <c r="H171" s="88"/>
      <c r="I171" s="83"/>
      <c r="J171" s="88"/>
      <c r="K171" s="83"/>
      <c r="L171" s="76"/>
      <c r="M171" s="83"/>
      <c r="N171" s="164"/>
    </row>
    <row r="172" customFormat="false" ht="12.75" hidden="false" customHeight="false" outlineLevel="0" collapsed="false">
      <c r="A172" s="76" t="n">
        <v>6</v>
      </c>
      <c r="B172" s="91"/>
      <c r="C172" s="91"/>
      <c r="D172" s="116"/>
      <c r="E172" s="157"/>
      <c r="F172" s="130"/>
      <c r="G172" s="83" t="n">
        <f aca="false">IF(ISNA(VLOOKUP(F172,'[2]P-ti'!K$2:M$151,3,FALSE())),IF(ISNA(VLOOKUP(F172,'[2]P-ti'!K$2:M$151,3,TRUE())),0,VLOOKUP(F172,'[2]P-ti'!K$2:M$151,3,TRUE())-1),VLOOKUP(F172,'[2]P-ti'!K$2:M$151,3,FALSE()))</f>
        <v>0</v>
      </c>
      <c r="H172" s="84"/>
      <c r="I172" s="83" t="n">
        <f aca="false">IF(ISNA(VLOOKUP(H175,'[2]P-ti'!N$2:P$151,3,TRUE())),0,VLOOKUP(H175,'[2]P-ti'!N$2:P$151,3,TRUE()))</f>
        <v>150</v>
      </c>
      <c r="J172" s="84"/>
      <c r="K172" s="83" t="n">
        <f aca="false">IF(ISNA(VLOOKUP(J175,'[2]P-ti'!O$2:P$151,2,TRUE())),0,VLOOKUP(J175,'[2]P-ti'!O$2:P$151,2,TRUE()))</f>
        <v>150</v>
      </c>
      <c r="L172" s="76"/>
      <c r="M172" s="83" t="n">
        <f aca="false">IF(ISNA(VLOOKUP(L172,'[2]P-ti'!L$2:M$151,2,FALSE())),IF(ISNA(VLOOKUP(L172,'[2]P-ti'!L$2:M$151,2,TRUE())),0,VLOOKUP(L172,'[2]P-ti'!L$2:M$151,2,TRUE())-1),VLOOKUP(L172,'[2]P-ti'!L$2:M$151,2,FALSE()))</f>
        <v>0</v>
      </c>
      <c r="N172" s="86" t="n">
        <f aca="false">G172+I172+K172+M172</f>
        <v>300</v>
      </c>
    </row>
    <row r="173" customFormat="false" ht="12.75" hidden="false" customHeight="false" outlineLevel="0" collapsed="false">
      <c r="A173" s="76"/>
      <c r="B173" s="91"/>
      <c r="C173" s="91"/>
      <c r="D173" s="116"/>
      <c r="E173" s="157"/>
      <c r="F173" s="130"/>
      <c r="G173" s="83"/>
      <c r="H173" s="84"/>
      <c r="I173" s="83"/>
      <c r="J173" s="84"/>
      <c r="K173" s="83"/>
      <c r="L173" s="76"/>
      <c r="M173" s="83"/>
      <c r="N173" s="86"/>
    </row>
    <row r="174" customFormat="false" ht="12.75" hidden="false" customHeight="false" outlineLevel="0" collapsed="false">
      <c r="A174" s="76"/>
      <c r="B174" s="91"/>
      <c r="C174" s="91"/>
      <c r="D174" s="116"/>
      <c r="E174" s="157"/>
      <c r="F174" s="130"/>
      <c r="G174" s="83"/>
      <c r="H174" s="84"/>
      <c r="I174" s="83"/>
      <c r="J174" s="84"/>
      <c r="K174" s="83"/>
      <c r="L174" s="76"/>
      <c r="M174" s="83"/>
      <c r="N174" s="86"/>
    </row>
    <row r="175" customFormat="false" ht="12.75" hidden="false" customHeight="false" outlineLevel="0" collapsed="false">
      <c r="A175" s="76"/>
      <c r="B175" s="91"/>
      <c r="C175" s="91"/>
      <c r="D175" s="116"/>
      <c r="E175" s="157"/>
      <c r="F175" s="130"/>
      <c r="G175" s="83"/>
      <c r="H175" s="88"/>
      <c r="I175" s="83"/>
      <c r="J175" s="88"/>
      <c r="K175" s="83"/>
      <c r="L175" s="76"/>
      <c r="M175" s="83"/>
      <c r="N175" s="86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</row>
    <row r="177" customFormat="false" ht="23.2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104" t="s">
        <v>348</v>
      </c>
      <c r="K177" s="106"/>
      <c r="L177" s="106"/>
      <c r="M177" s="106"/>
      <c r="N177" s="107" t="n">
        <f aca="false">N160+N172+N164+N168+N156</f>
        <v>1500</v>
      </c>
    </row>
    <row r="178" customFormat="false" ht="23.2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108"/>
      <c r="K178" s="67"/>
      <c r="L178" s="67"/>
      <c r="M178" s="67"/>
      <c r="N178" s="124"/>
    </row>
    <row r="180" customFormat="false" ht="20.25" hidden="false" customHeight="false" outlineLevel="0" collapsed="false">
      <c r="A180" s="67"/>
      <c r="B180" s="5"/>
      <c r="C180" s="5"/>
      <c r="D180" s="68" t="s">
        <v>331</v>
      </c>
      <c r="E180" s="68"/>
      <c r="F180" s="68"/>
      <c r="G180" s="68"/>
      <c r="H180" s="68"/>
      <c r="I180" s="68"/>
      <c r="J180" s="68"/>
      <c r="K180" s="68"/>
      <c r="L180" s="69"/>
      <c r="M180" s="69"/>
      <c r="N180" s="70"/>
    </row>
    <row r="181" customFormat="false" ht="21.75" hidden="false" customHeight="false" outlineLevel="0" collapsed="false">
      <c r="A181" s="5"/>
      <c r="D181" s="71"/>
      <c r="E181" s="140" t="s">
        <v>394</v>
      </c>
      <c r="F181" s="140"/>
      <c r="G181" s="140"/>
      <c r="H181" s="140"/>
      <c r="I181" s="140"/>
      <c r="J181" s="140"/>
      <c r="K181" s="71"/>
      <c r="L181" s="69"/>
      <c r="M181" s="69"/>
      <c r="N181" s="70"/>
    </row>
    <row r="182" customFormat="false" ht="20.25" hidden="false" customHeight="false" outlineLevel="0" collapsed="false">
      <c r="A182" s="73" t="s">
        <v>427</v>
      </c>
      <c r="B182" s="111"/>
      <c r="C182" s="111"/>
      <c r="E182" s="71"/>
      <c r="F182" s="71"/>
      <c r="G182" s="71"/>
      <c r="H182" s="71"/>
      <c r="I182" s="71"/>
      <c r="J182" s="71"/>
      <c r="K182" s="71"/>
      <c r="L182" s="69"/>
      <c r="M182" s="69"/>
      <c r="N182" s="70"/>
    </row>
    <row r="183" customFormat="false" ht="12.75" hidden="false" customHeight="true" outlineLevel="0" collapsed="false">
      <c r="A183" s="75" t="s">
        <v>335</v>
      </c>
      <c r="B183" s="76" t="s">
        <v>336</v>
      </c>
      <c r="C183" s="141" t="s">
        <v>337</v>
      </c>
      <c r="D183" s="141" t="s">
        <v>338</v>
      </c>
      <c r="F183" s="77" t="s">
        <v>18</v>
      </c>
      <c r="G183" s="77"/>
      <c r="H183" s="77" t="s">
        <v>339</v>
      </c>
      <c r="I183" s="77"/>
      <c r="J183" s="77" t="s">
        <v>340</v>
      </c>
      <c r="K183" s="77"/>
      <c r="L183" s="76" t="s">
        <v>396</v>
      </c>
      <c r="M183" s="76"/>
      <c r="N183" s="75" t="s">
        <v>341</v>
      </c>
    </row>
    <row r="184" customFormat="false" ht="12.75" hidden="false" customHeight="false" outlineLevel="0" collapsed="false">
      <c r="A184" s="75"/>
      <c r="B184" s="76"/>
      <c r="C184" s="141"/>
      <c r="D184" s="141"/>
      <c r="F184" s="77" t="s">
        <v>342</v>
      </c>
      <c r="G184" s="77" t="s">
        <v>343</v>
      </c>
      <c r="H184" s="77" t="s">
        <v>342</v>
      </c>
      <c r="I184" s="77" t="s">
        <v>343</v>
      </c>
      <c r="J184" s="77" t="s">
        <v>342</v>
      </c>
      <c r="K184" s="77" t="s">
        <v>343</v>
      </c>
      <c r="L184" s="76" t="s">
        <v>342</v>
      </c>
      <c r="M184" s="76" t="s">
        <v>343</v>
      </c>
      <c r="N184" s="75"/>
    </row>
    <row r="185" customFormat="false" ht="12.75" hidden="false" customHeight="false" outlineLevel="0" collapsed="false">
      <c r="A185" s="76" t="n">
        <v>1</v>
      </c>
      <c r="B185" s="177"/>
      <c r="C185" s="184"/>
      <c r="D185" s="145"/>
      <c r="E185" s="180"/>
      <c r="F185" s="130"/>
      <c r="G185" s="83" t="n">
        <f aca="false">IF(ISNA(VLOOKUP(F185,'[2]P-ti'!K$2:M$151,3,FALSE())),IF(ISNA(VLOOKUP(F185,'[2]P-ti'!K$2:M$151,3,TRUE())),0,VLOOKUP(F185,'[2]P-ti'!K$2:M$151,3,TRUE())-1),VLOOKUP(F185,'[2]P-ti'!K$2:M$151,3,FALSE()))</f>
        <v>0</v>
      </c>
      <c r="H185" s="88"/>
      <c r="I185" s="83" t="n">
        <f aca="false">IF(ISNA(VLOOKUP(H188,'[2]P-ti'!N$2:P$151,3,TRUE())),0,VLOOKUP(H188,'[2]P-ti'!N$2:P$151,3,TRUE()))</f>
        <v>150</v>
      </c>
      <c r="J185" s="88"/>
      <c r="K185" s="83" t="n">
        <f aca="false">IF(ISNA(VLOOKUP(J188,'[2]P-ti'!O$2:P$151,2,TRUE())),0,VLOOKUP(J188,'[2]P-ti'!O$2:P$151,2,TRUE()))</f>
        <v>150</v>
      </c>
      <c r="L185" s="76"/>
      <c r="M185" s="83" t="n">
        <f aca="false">IF(ISNA(VLOOKUP(L185,'[2]P-ti'!L$2:M$151,2,FALSE())),IF(ISNA(VLOOKUP(L185,'[2]P-ti'!L$2:M$151,2,TRUE())),0,VLOOKUP(L185,'[2]P-ti'!L$2:M$151,2,TRUE())-1),VLOOKUP(L185,'[2]P-ti'!L$2:M$151,2,FALSE()))</f>
        <v>0</v>
      </c>
      <c r="N185" s="86" t="n">
        <f aca="false">G185+I185+K185+M185</f>
        <v>300</v>
      </c>
    </row>
    <row r="186" customFormat="false" ht="12.75" hidden="false" customHeight="false" outlineLevel="0" collapsed="false">
      <c r="A186" s="76"/>
      <c r="B186" s="177"/>
      <c r="C186" s="184"/>
      <c r="D186" s="145"/>
      <c r="E186" s="180"/>
      <c r="F186" s="130"/>
      <c r="G186" s="83"/>
      <c r="H186" s="84"/>
      <c r="I186" s="83"/>
      <c r="J186" s="88"/>
      <c r="K186" s="83"/>
      <c r="L186" s="76"/>
      <c r="M186" s="83"/>
      <c r="N186" s="86"/>
    </row>
    <row r="187" customFormat="false" ht="12.75" hidden="false" customHeight="false" outlineLevel="0" collapsed="false">
      <c r="A187" s="76"/>
      <c r="B187" s="177"/>
      <c r="C187" s="184"/>
      <c r="D187" s="145"/>
      <c r="E187" s="180"/>
      <c r="F187" s="130"/>
      <c r="G187" s="83"/>
      <c r="H187" s="88"/>
      <c r="I187" s="83"/>
      <c r="J187" s="88"/>
      <c r="K187" s="83"/>
      <c r="L187" s="76"/>
      <c r="M187" s="83"/>
      <c r="N187" s="86"/>
    </row>
    <row r="188" customFormat="false" ht="15" hidden="false" customHeight="false" outlineLevel="0" collapsed="false">
      <c r="A188" s="76"/>
      <c r="B188" s="177"/>
      <c r="C188" s="184"/>
      <c r="D188" s="145"/>
      <c r="E188" s="180"/>
      <c r="F188" s="130"/>
      <c r="G188" s="83"/>
      <c r="H188" s="88"/>
      <c r="I188" s="83"/>
      <c r="J188" s="88"/>
      <c r="K188" s="83"/>
      <c r="L188" s="76"/>
      <c r="M188" s="83"/>
      <c r="N188" s="86"/>
      <c r="P188" s="185"/>
      <c r="Q188" s="90"/>
      <c r="R188" s="90"/>
      <c r="S188" s="27"/>
      <c r="T188" s="27"/>
      <c r="U188" s="27"/>
    </row>
    <row r="189" customFormat="false" ht="15" hidden="false" customHeight="false" outlineLevel="0" collapsed="false">
      <c r="A189" s="76" t="n">
        <v>2</v>
      </c>
      <c r="B189" s="91"/>
      <c r="C189" s="150"/>
      <c r="D189" s="186"/>
      <c r="E189" s="157"/>
      <c r="F189" s="130"/>
      <c r="G189" s="83" t="n">
        <f aca="false">IF(ISNA(VLOOKUP(F189,'[2]P-ti'!K$2:M$151,3,FALSE())),IF(ISNA(VLOOKUP(F189,'[2]P-ti'!K$2:M$151,3,TRUE())),0,VLOOKUP(F189,'[2]P-ti'!K$2:M$151,3,TRUE())-1),VLOOKUP(F189,'[2]P-ti'!K$2:M$151,3,FALSE()))</f>
        <v>0</v>
      </c>
      <c r="H189" s="84"/>
      <c r="I189" s="83" t="n">
        <f aca="false">IF(ISNA(VLOOKUP(H192,'[2]P-ti'!N$2:P$151,3,TRUE())),0,VLOOKUP(H192,'[2]P-ti'!N$2:P$151,3,TRUE()))</f>
        <v>150</v>
      </c>
      <c r="J189" s="84"/>
      <c r="K189" s="83" t="n">
        <f aca="false">IF(ISNA(VLOOKUP(J192,'[2]P-ti'!O$2:P$151,2,TRUE())),0,VLOOKUP(J192,'[2]P-ti'!O$2:P$151,2,TRUE()))</f>
        <v>150</v>
      </c>
      <c r="L189" s="76"/>
      <c r="M189" s="83" t="n">
        <f aca="false">IF(ISNA(VLOOKUP(L189,'[2]P-ti'!L$2:M$151,2,FALSE())),IF(ISNA(VLOOKUP(L189,'[2]P-ti'!L$2:M$151,2,TRUE())),0,VLOOKUP(L189,'[2]P-ti'!L$2:M$151,2,TRUE())-1),VLOOKUP(L189,'[2]P-ti'!L$2:M$151,2,FALSE()))</f>
        <v>0</v>
      </c>
      <c r="N189" s="86" t="n">
        <f aca="false">G189+I189+K189+M189</f>
        <v>300</v>
      </c>
      <c r="P189" s="185"/>
      <c r="Q189" s="90"/>
      <c r="R189" s="90"/>
      <c r="S189" s="27"/>
      <c r="T189" s="27"/>
      <c r="U189" s="27"/>
    </row>
    <row r="190" customFormat="false" ht="15" hidden="false" customHeight="false" outlineLevel="0" collapsed="false">
      <c r="A190" s="76"/>
      <c r="B190" s="91"/>
      <c r="C190" s="91"/>
      <c r="D190" s="186"/>
      <c r="E190" s="157"/>
      <c r="F190" s="130"/>
      <c r="G190" s="83"/>
      <c r="H190" s="84"/>
      <c r="I190" s="83"/>
      <c r="J190" s="84"/>
      <c r="K190" s="83"/>
      <c r="L190" s="76"/>
      <c r="M190" s="83"/>
      <c r="N190" s="86"/>
      <c r="P190" s="185"/>
      <c r="Q190" s="90"/>
      <c r="R190" s="90"/>
      <c r="S190" s="27"/>
      <c r="T190" s="27"/>
      <c r="U190" s="27"/>
    </row>
    <row r="191" customFormat="false" ht="15" hidden="false" customHeight="false" outlineLevel="0" collapsed="false">
      <c r="A191" s="76"/>
      <c r="B191" s="91"/>
      <c r="C191" s="91"/>
      <c r="D191" s="186"/>
      <c r="E191" s="157"/>
      <c r="F191" s="130"/>
      <c r="G191" s="83"/>
      <c r="H191" s="84"/>
      <c r="I191" s="83"/>
      <c r="J191" s="84"/>
      <c r="K191" s="83"/>
      <c r="L191" s="76"/>
      <c r="M191" s="83"/>
      <c r="N191" s="86"/>
      <c r="P191" s="185"/>
      <c r="Q191" s="90"/>
      <c r="R191" s="90"/>
      <c r="S191" s="27"/>
      <c r="T191" s="27"/>
      <c r="U191" s="27"/>
    </row>
    <row r="192" customFormat="false" ht="15" hidden="false" customHeight="false" outlineLevel="0" collapsed="false">
      <c r="A192" s="76"/>
      <c r="B192" s="91"/>
      <c r="C192" s="91"/>
      <c r="D192" s="186"/>
      <c r="E192" s="157"/>
      <c r="F192" s="130"/>
      <c r="G192" s="83"/>
      <c r="H192" s="88"/>
      <c r="I192" s="83"/>
      <c r="J192" s="88"/>
      <c r="K192" s="83"/>
      <c r="L192" s="76"/>
      <c r="M192" s="83"/>
      <c r="N192" s="86"/>
      <c r="P192" s="185"/>
      <c r="Q192" s="90"/>
      <c r="R192" s="90"/>
      <c r="S192" s="27"/>
      <c r="T192" s="27"/>
      <c r="U192" s="27"/>
    </row>
    <row r="193" customFormat="false" ht="15" hidden="false" customHeight="false" outlineLevel="0" collapsed="false">
      <c r="A193" s="76" t="n">
        <v>3</v>
      </c>
      <c r="B193" s="91"/>
      <c r="C193" s="91"/>
      <c r="D193" s="116"/>
      <c r="E193" s="157"/>
      <c r="F193" s="130"/>
      <c r="G193" s="83" t="n">
        <f aca="false">IF(ISNA(VLOOKUP(F193,'[2]P-ti'!K$2:M$151,3,FALSE())),IF(ISNA(VLOOKUP(F193,'[2]P-ti'!K$2:M$151,3,TRUE())),0,VLOOKUP(F193,'[2]P-ti'!K$2:M$151,3,TRUE())-1),VLOOKUP(F193,'[2]P-ti'!K$2:M$151,3,FALSE()))</f>
        <v>0</v>
      </c>
      <c r="H193" s="84"/>
      <c r="I193" s="83" t="n">
        <f aca="false">IF(ISNA(VLOOKUP(H196,'[2]P-ti'!N$2:P$151,3,TRUE())),0,VLOOKUP(H196,'[2]P-ti'!N$2:P$151,3,TRUE()))</f>
        <v>150</v>
      </c>
      <c r="J193" s="84"/>
      <c r="K193" s="83" t="n">
        <f aca="false">IF(ISNA(VLOOKUP(J196,'[2]P-ti'!O$2:P$151,2,TRUE())),0,VLOOKUP(J196,'[2]P-ti'!O$2:P$151,2,TRUE()))</f>
        <v>150</v>
      </c>
      <c r="L193" s="76" t="n">
        <v>0</v>
      </c>
      <c r="M193" s="83" t="n">
        <f aca="false">IF(ISNA(VLOOKUP(L193,'[2]P-ti'!L$2:M$151,2,FALSE())),IF(ISNA(VLOOKUP(L193,'[2]P-ti'!L$2:M$151,2,TRUE())),0,VLOOKUP(L193,'[2]P-ti'!L$2:M$151,2,TRUE())-1),VLOOKUP(L193,'[2]P-ti'!L$2:M$151,2,FALSE()))</f>
        <v>0</v>
      </c>
      <c r="N193" s="86" t="n">
        <f aca="false">G193+I193+K193+M193</f>
        <v>300</v>
      </c>
      <c r="P193" s="185"/>
      <c r="Q193" s="90"/>
      <c r="R193" s="90"/>
      <c r="S193" s="27"/>
      <c r="T193" s="27"/>
      <c r="U193" s="27"/>
    </row>
    <row r="194" customFormat="false" ht="15" hidden="false" customHeight="false" outlineLevel="0" collapsed="false">
      <c r="A194" s="76"/>
      <c r="B194" s="91"/>
      <c r="C194" s="91"/>
      <c r="D194" s="116"/>
      <c r="E194" s="157"/>
      <c r="F194" s="130"/>
      <c r="G194" s="83"/>
      <c r="H194" s="84"/>
      <c r="I194" s="83"/>
      <c r="J194" s="84"/>
      <c r="K194" s="83"/>
      <c r="L194" s="76"/>
      <c r="M194" s="83"/>
      <c r="N194" s="86"/>
      <c r="P194" s="185"/>
      <c r="Q194" s="90"/>
      <c r="R194" s="90"/>
      <c r="S194" s="67"/>
      <c r="T194" s="27"/>
      <c r="U194" s="27"/>
    </row>
    <row r="195" customFormat="false" ht="12.75" hidden="false" customHeight="false" outlineLevel="0" collapsed="false">
      <c r="A195" s="76"/>
      <c r="B195" s="91"/>
      <c r="C195" s="91"/>
      <c r="D195" s="116"/>
      <c r="E195" s="157"/>
      <c r="F195" s="130"/>
      <c r="G195" s="83"/>
      <c r="H195" s="84"/>
      <c r="I195" s="83"/>
      <c r="J195" s="84"/>
      <c r="K195" s="83"/>
      <c r="L195" s="76"/>
      <c r="M195" s="83"/>
      <c r="N195" s="86"/>
      <c r="P195" s="27"/>
      <c r="Q195" s="27"/>
      <c r="R195" s="27"/>
      <c r="S195" s="27"/>
      <c r="T195" s="27"/>
      <c r="U195" s="27"/>
    </row>
    <row r="196" customFormat="false" ht="12.75" hidden="false" customHeight="false" outlineLevel="0" collapsed="false">
      <c r="A196" s="76"/>
      <c r="B196" s="91"/>
      <c r="C196" s="91"/>
      <c r="D196" s="116"/>
      <c r="E196" s="157"/>
      <c r="F196" s="130"/>
      <c r="G196" s="83"/>
      <c r="H196" s="88"/>
      <c r="I196" s="83"/>
      <c r="J196" s="88"/>
      <c r="K196" s="83"/>
      <c r="L196" s="76"/>
      <c r="M196" s="83"/>
      <c r="N196" s="86"/>
    </row>
    <row r="197" customFormat="false" ht="12.75" hidden="false" customHeight="false" outlineLevel="0" collapsed="false">
      <c r="A197" s="76" t="n">
        <v>4</v>
      </c>
      <c r="B197" s="91"/>
      <c r="C197" s="91"/>
      <c r="D197" s="116"/>
      <c r="E197" s="157"/>
      <c r="F197" s="76"/>
      <c r="G197" s="83" t="n">
        <f aca="false">IF(ISNA(VLOOKUP(F197,'[2]P-ti'!K$2:M$151,3,FALSE())),IF(ISNA(VLOOKUP(F197,'[2]P-ti'!K$2:M$151,3,TRUE())),0,VLOOKUP(F197,'[2]P-ti'!K$2:M$151,3,TRUE())-1),VLOOKUP(F197,'[2]P-ti'!K$2:M$151,3,FALSE()))</f>
        <v>0</v>
      </c>
      <c r="H197" s="84"/>
      <c r="I197" s="83" t="n">
        <f aca="false">IF(ISNA(VLOOKUP(H200,'[2]P-ti'!N$2:P$151,3,TRUE())),0,VLOOKUP(H200,'[2]P-ti'!N$2:P$151,3,TRUE()))</f>
        <v>150</v>
      </c>
      <c r="J197" s="84"/>
      <c r="K197" s="83" t="n">
        <f aca="false">IF(ISNA(VLOOKUP(J200,'[2]P-ti'!O$2:P$151,2,TRUE())),0,VLOOKUP(J200,'[2]P-ti'!O$2:P$151,2,TRUE()))</f>
        <v>150</v>
      </c>
      <c r="L197" s="76"/>
      <c r="M197" s="83" t="n">
        <f aca="false">IF(ISNA(VLOOKUP(L197,'[2]P-ti'!L$2:M$151,2,FALSE())),IF(ISNA(VLOOKUP(L197,'[2]P-ti'!L$2:M$151,2,TRUE())),0,VLOOKUP(L197,'[2]P-ti'!L$2:M$151,2,TRUE())-1),VLOOKUP(L197,'[2]P-ti'!L$2:M$151,2,FALSE()))</f>
        <v>0</v>
      </c>
      <c r="N197" s="86" t="n">
        <f aca="false">G197+I197+K197+M197</f>
        <v>300</v>
      </c>
    </row>
    <row r="198" customFormat="false" ht="12.75" hidden="false" customHeight="false" outlineLevel="0" collapsed="false">
      <c r="A198" s="76"/>
      <c r="B198" s="91"/>
      <c r="C198" s="91"/>
      <c r="D198" s="116"/>
      <c r="E198" s="157"/>
      <c r="F198" s="76"/>
      <c r="G198" s="83"/>
      <c r="H198" s="84"/>
      <c r="I198" s="83"/>
      <c r="J198" s="84"/>
      <c r="K198" s="83"/>
      <c r="L198" s="76"/>
      <c r="M198" s="83"/>
      <c r="N198" s="86"/>
    </row>
    <row r="199" customFormat="false" ht="12.75" hidden="false" customHeight="false" outlineLevel="0" collapsed="false">
      <c r="A199" s="76"/>
      <c r="B199" s="91"/>
      <c r="C199" s="91"/>
      <c r="D199" s="116"/>
      <c r="E199" s="157"/>
      <c r="F199" s="76"/>
      <c r="G199" s="83"/>
      <c r="H199" s="84"/>
      <c r="I199" s="83"/>
      <c r="J199" s="84"/>
      <c r="K199" s="83"/>
      <c r="L199" s="76"/>
      <c r="M199" s="83"/>
      <c r="N199" s="86"/>
    </row>
    <row r="200" customFormat="false" ht="12.75" hidden="false" customHeight="false" outlineLevel="0" collapsed="false">
      <c r="A200" s="76"/>
      <c r="B200" s="91"/>
      <c r="C200" s="91"/>
      <c r="D200" s="116"/>
      <c r="E200" s="157"/>
      <c r="F200" s="76"/>
      <c r="G200" s="83"/>
      <c r="H200" s="88"/>
      <c r="I200" s="83"/>
      <c r="J200" s="88"/>
      <c r="K200" s="83"/>
      <c r="L200" s="76"/>
      <c r="M200" s="83"/>
      <c r="N200" s="86"/>
    </row>
    <row r="201" customFormat="false" ht="12.75" hidden="false" customHeight="false" outlineLevel="0" collapsed="false">
      <c r="A201" s="76" t="n">
        <v>5</v>
      </c>
      <c r="B201" s="91"/>
      <c r="C201" s="91"/>
      <c r="D201" s="116"/>
      <c r="E201" s="157"/>
      <c r="F201" s="76"/>
      <c r="G201" s="83" t="n">
        <f aca="false">IF(ISNA(VLOOKUP(F201,'[2]P-ti'!K$2:M$151,3,FALSE())),IF(ISNA(VLOOKUP(F201,'[2]P-ti'!K$2:M$151,3,TRUE())),0,VLOOKUP(F201,'[2]P-ti'!K$2:M$151,3,TRUE())-1),VLOOKUP(F201,'[2]P-ti'!K$2:M$151,3,FALSE()))</f>
        <v>0</v>
      </c>
      <c r="H201" s="84"/>
      <c r="I201" s="83" t="n">
        <f aca="false">IF(ISNA(VLOOKUP(H204,'[2]P-ti'!N$2:P$151,3,TRUE())),0,VLOOKUP(H204,'[2]P-ti'!N$2:P$151,3,TRUE()))</f>
        <v>150</v>
      </c>
      <c r="J201" s="84"/>
      <c r="K201" s="83" t="n">
        <f aca="false">IF(ISNA(VLOOKUP(J204,'[2]P-ti'!O$2:P$151,2,TRUE())),0,VLOOKUP(J204,'[2]P-ti'!O$2:P$151,2,TRUE()))</f>
        <v>150</v>
      </c>
      <c r="L201" s="76"/>
      <c r="M201" s="83" t="n">
        <f aca="false">IF(ISNA(VLOOKUP(L201,'[2]P-ti'!L$2:M$151,2,FALSE())),IF(ISNA(VLOOKUP(L201,'[2]P-ti'!L$2:M$151,2,TRUE())),0,VLOOKUP(L201,'[2]P-ti'!L$2:M$151,2,TRUE())-1),VLOOKUP(L201,'[2]P-ti'!L$2:M$151,2,FALSE()))</f>
        <v>0</v>
      </c>
      <c r="N201" s="164" t="n">
        <f aca="false">G201+I201+K201+M201</f>
        <v>300</v>
      </c>
    </row>
    <row r="202" customFormat="false" ht="12.75" hidden="false" customHeight="false" outlineLevel="0" collapsed="false">
      <c r="A202" s="76"/>
      <c r="B202" s="91"/>
      <c r="C202" s="91"/>
      <c r="D202" s="116"/>
      <c r="E202" s="157"/>
      <c r="F202" s="76"/>
      <c r="G202" s="83"/>
      <c r="H202" s="84"/>
      <c r="I202" s="83"/>
      <c r="J202" s="84"/>
      <c r="K202" s="83"/>
      <c r="L202" s="76"/>
      <c r="M202" s="83"/>
      <c r="N202" s="164"/>
    </row>
    <row r="203" customFormat="false" ht="12.75" hidden="false" customHeight="false" outlineLevel="0" collapsed="false">
      <c r="A203" s="76"/>
      <c r="B203" s="91"/>
      <c r="C203" s="91"/>
      <c r="D203" s="116"/>
      <c r="E203" s="157"/>
      <c r="F203" s="76"/>
      <c r="G203" s="83"/>
      <c r="H203" s="84"/>
      <c r="I203" s="83"/>
      <c r="J203" s="84"/>
      <c r="K203" s="83"/>
      <c r="L203" s="76"/>
      <c r="M203" s="83"/>
      <c r="N203" s="164"/>
    </row>
    <row r="204" customFormat="false" ht="12.75" hidden="false" customHeight="false" outlineLevel="0" collapsed="false">
      <c r="A204" s="76"/>
      <c r="B204" s="91"/>
      <c r="C204" s="91"/>
      <c r="D204" s="116"/>
      <c r="E204" s="157"/>
      <c r="F204" s="76"/>
      <c r="G204" s="83"/>
      <c r="H204" s="88"/>
      <c r="I204" s="83"/>
      <c r="J204" s="88"/>
      <c r="K204" s="83"/>
      <c r="L204" s="76"/>
      <c r="M204" s="83"/>
      <c r="N204" s="164"/>
    </row>
    <row r="205" customFormat="false" ht="12.75" hidden="false" customHeight="false" outlineLevel="0" collapsed="false">
      <c r="A205" s="76" t="n">
        <v>6</v>
      </c>
      <c r="B205" s="91"/>
      <c r="C205" s="91"/>
      <c r="D205" s="116"/>
      <c r="E205" s="157"/>
      <c r="F205" s="130"/>
      <c r="G205" s="83" t="n">
        <f aca="false">IF(ISNA(VLOOKUP(F205,'[2]P-ti'!K$2:M$151,3,FALSE())),IF(ISNA(VLOOKUP(F205,'[2]P-ti'!K$2:M$151,3,TRUE())),0,VLOOKUP(F205,'[2]P-ti'!K$2:M$151,3,TRUE())-1),VLOOKUP(F205,'[2]P-ti'!K$2:M$151,3,FALSE()))</f>
        <v>0</v>
      </c>
      <c r="H205" s="84"/>
      <c r="I205" s="83" t="n">
        <f aca="false">IF(ISNA(VLOOKUP(H208,'[2]P-ti'!N$2:P$151,3,TRUE())),0,VLOOKUP(H208,'[2]P-ti'!N$2:P$151,3,TRUE()))</f>
        <v>150</v>
      </c>
      <c r="J205" s="84"/>
      <c r="K205" s="83" t="n">
        <f aca="false">IF(ISNA(VLOOKUP(J208,'[2]P-ti'!O$2:P$151,2,TRUE())),0,VLOOKUP(J208,'[2]P-ti'!O$2:P$151,2,TRUE()))</f>
        <v>150</v>
      </c>
      <c r="L205" s="76" t="n">
        <v>0</v>
      </c>
      <c r="M205" s="83" t="n">
        <f aca="false">IF(ISNA(VLOOKUP(L205,'[2]P-ti'!L$2:M$151,2,FALSE())),IF(ISNA(VLOOKUP(L205,'[2]P-ti'!L$2:M$151,2,TRUE())),0,VLOOKUP(L205,'[2]P-ti'!L$2:M$151,2,TRUE())-1),VLOOKUP(L205,'[2]P-ti'!L$2:M$151,2,FALSE()))</f>
        <v>0</v>
      </c>
      <c r="N205" s="86" t="n">
        <f aca="false">G205+I205+K205+M205</f>
        <v>300</v>
      </c>
    </row>
    <row r="206" customFormat="false" ht="12.75" hidden="false" customHeight="false" outlineLevel="0" collapsed="false">
      <c r="A206" s="76"/>
      <c r="B206" s="91"/>
      <c r="C206" s="91"/>
      <c r="D206" s="116"/>
      <c r="E206" s="157"/>
      <c r="F206" s="130"/>
      <c r="G206" s="83"/>
      <c r="H206" s="84"/>
      <c r="I206" s="83"/>
      <c r="J206" s="84"/>
      <c r="K206" s="83"/>
      <c r="L206" s="76"/>
      <c r="M206" s="83"/>
      <c r="N206" s="86"/>
    </row>
    <row r="207" customFormat="false" ht="12.75" hidden="false" customHeight="false" outlineLevel="0" collapsed="false">
      <c r="A207" s="76"/>
      <c r="B207" s="91"/>
      <c r="C207" s="91"/>
      <c r="D207" s="116"/>
      <c r="E207" s="157"/>
      <c r="F207" s="130"/>
      <c r="G207" s="83"/>
      <c r="H207" s="84"/>
      <c r="I207" s="83"/>
      <c r="J207" s="84"/>
      <c r="K207" s="83"/>
      <c r="L207" s="76"/>
      <c r="M207" s="83"/>
      <c r="N207" s="86"/>
    </row>
    <row r="208" customFormat="false" ht="12.75" hidden="false" customHeight="false" outlineLevel="0" collapsed="false">
      <c r="A208" s="76"/>
      <c r="B208" s="91"/>
      <c r="C208" s="91"/>
      <c r="D208" s="116"/>
      <c r="E208" s="157"/>
      <c r="F208" s="130"/>
      <c r="G208" s="83"/>
      <c r="H208" s="88"/>
      <c r="I208" s="83"/>
      <c r="J208" s="88"/>
      <c r="K208" s="83"/>
      <c r="L208" s="76"/>
      <c r="M208" s="83"/>
      <c r="N208" s="86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</row>
    <row r="210" customFormat="false" ht="23.2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104" t="s">
        <v>348</v>
      </c>
      <c r="K210" s="106"/>
      <c r="L210" s="106"/>
      <c r="M210" s="106"/>
      <c r="N210" s="107" t="n">
        <f aca="false">N193+N201+N197+N185+N189</f>
        <v>1500</v>
      </c>
    </row>
    <row r="211" customFormat="false" ht="23.2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108"/>
      <c r="K211" s="67"/>
      <c r="L211" s="67"/>
      <c r="M211" s="67"/>
      <c r="N211" s="124"/>
    </row>
    <row r="212" customFormat="false" ht="23.2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108"/>
      <c r="K212" s="67"/>
      <c r="L212" s="67"/>
      <c r="M212" s="67"/>
      <c r="N212" s="124"/>
    </row>
    <row r="213" customFormat="false" ht="23.2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108"/>
      <c r="K213" s="67"/>
      <c r="L213" s="67"/>
      <c r="M213" s="67"/>
      <c r="N213" s="124"/>
    </row>
    <row r="215" customFormat="false" ht="20.25" hidden="false" customHeight="false" outlineLevel="0" collapsed="false">
      <c r="A215" s="67"/>
      <c r="B215" s="5"/>
      <c r="C215" s="5"/>
      <c r="D215" s="68" t="s">
        <v>331</v>
      </c>
      <c r="E215" s="68"/>
      <c r="F215" s="68"/>
      <c r="G215" s="68"/>
      <c r="H215" s="68"/>
      <c r="I215" s="68"/>
      <c r="J215" s="68"/>
      <c r="K215" s="68"/>
      <c r="L215" s="69"/>
      <c r="M215" s="69"/>
      <c r="N215" s="70"/>
    </row>
    <row r="216" customFormat="false" ht="21.75" hidden="false" customHeight="false" outlineLevel="0" collapsed="false">
      <c r="A216" s="5"/>
      <c r="D216" s="71"/>
      <c r="E216" s="140" t="s">
        <v>394</v>
      </c>
      <c r="F216" s="140"/>
      <c r="G216" s="140"/>
      <c r="H216" s="140"/>
      <c r="I216" s="140"/>
      <c r="J216" s="140"/>
      <c r="K216" s="71"/>
      <c r="L216" s="69"/>
      <c r="M216" s="69"/>
      <c r="N216" s="70"/>
    </row>
    <row r="217" customFormat="false" ht="20.25" hidden="false" customHeight="false" outlineLevel="0" collapsed="false">
      <c r="A217" s="73"/>
      <c r="B217" s="111" t="s">
        <v>428</v>
      </c>
      <c r="C217" s="111"/>
      <c r="E217" s="71"/>
      <c r="F217" s="71"/>
      <c r="G217" s="71"/>
      <c r="H217" s="71"/>
      <c r="I217" s="71"/>
      <c r="J217" s="71"/>
      <c r="K217" s="71"/>
      <c r="L217" s="69"/>
      <c r="M217" s="69"/>
      <c r="N217" s="70"/>
    </row>
    <row r="218" customFormat="false" ht="12.75" hidden="false" customHeight="true" outlineLevel="0" collapsed="false">
      <c r="A218" s="75" t="s">
        <v>335</v>
      </c>
      <c r="B218" s="76" t="s">
        <v>336</v>
      </c>
      <c r="C218" s="141" t="s">
        <v>337</v>
      </c>
      <c r="D218" s="141" t="s">
        <v>338</v>
      </c>
      <c r="F218" s="77" t="s">
        <v>18</v>
      </c>
      <c r="G218" s="77"/>
      <c r="H218" s="77" t="s">
        <v>339</v>
      </c>
      <c r="I218" s="77"/>
      <c r="J218" s="77" t="s">
        <v>340</v>
      </c>
      <c r="K218" s="77"/>
      <c r="L218" s="76" t="s">
        <v>396</v>
      </c>
      <c r="M218" s="76"/>
      <c r="N218" s="75" t="s">
        <v>341</v>
      </c>
    </row>
    <row r="219" customFormat="false" ht="12.75" hidden="false" customHeight="false" outlineLevel="0" collapsed="false">
      <c r="A219" s="75"/>
      <c r="B219" s="76"/>
      <c r="C219" s="141"/>
      <c r="D219" s="141"/>
      <c r="F219" s="77" t="s">
        <v>342</v>
      </c>
      <c r="G219" s="77" t="s">
        <v>343</v>
      </c>
      <c r="H219" s="77" t="s">
        <v>342</v>
      </c>
      <c r="I219" s="77" t="s">
        <v>343</v>
      </c>
      <c r="J219" s="77" t="s">
        <v>342</v>
      </c>
      <c r="K219" s="77" t="s">
        <v>343</v>
      </c>
      <c r="L219" s="76" t="s">
        <v>342</v>
      </c>
      <c r="M219" s="76" t="s">
        <v>343</v>
      </c>
      <c r="N219" s="75"/>
    </row>
    <row r="220" customFormat="false" ht="12.75" hidden="false" customHeight="false" outlineLevel="0" collapsed="false">
      <c r="A220" s="76" t="n">
        <v>1</v>
      </c>
      <c r="B220" s="177"/>
      <c r="C220" s="178"/>
      <c r="D220" s="187"/>
      <c r="E220" s="180"/>
      <c r="F220" s="130"/>
      <c r="G220" s="83" t="n">
        <f aca="false">IF(ISNA(VLOOKUP(F220,'[2]P-ti'!K$2:M$151,3,FALSE())),IF(ISNA(VLOOKUP(F220,'[2]P-ti'!K$2:M$151,3,TRUE())),0,VLOOKUP(F220,'[2]P-ti'!K$2:M$151,3,TRUE())-1),VLOOKUP(F220,'[2]P-ti'!K$2:M$151,3,FALSE()))</f>
        <v>0</v>
      </c>
      <c r="H220" s="88"/>
      <c r="I220" s="83" t="n">
        <f aca="false">IF(ISNA(VLOOKUP(H223,'[2]P-ti'!N$2:P$151,3,TRUE())),0,VLOOKUP(H223,'[2]P-ti'!N$2:P$151,3,TRUE()))</f>
        <v>150</v>
      </c>
      <c r="J220" s="88"/>
      <c r="K220" s="83" t="n">
        <f aca="false">IF(ISNA(VLOOKUP(J223,'[2]P-ti'!O$2:P$151,2,TRUE())),0,VLOOKUP(J223,'[2]P-ti'!O$2:P$151,2,TRUE()))</f>
        <v>150</v>
      </c>
      <c r="L220" s="76"/>
      <c r="M220" s="83" t="n">
        <f aca="false">IF(ISNA(VLOOKUP(L220,'[2]P-ti'!L$2:M$151,2,FALSE())),IF(ISNA(VLOOKUP(L220,'[2]P-ti'!L$2:M$151,2,TRUE())),0,VLOOKUP(L220,'[2]P-ti'!L$2:M$151,2,TRUE())-1),VLOOKUP(L220,'[2]P-ti'!L$2:M$151,2,FALSE()))</f>
        <v>0</v>
      </c>
      <c r="N220" s="86" t="n">
        <f aca="false">G220+I220+K220+M220</f>
        <v>300</v>
      </c>
    </row>
    <row r="221" customFormat="false" ht="12.75" hidden="false" customHeight="false" outlineLevel="0" collapsed="false">
      <c r="A221" s="76"/>
      <c r="B221" s="177"/>
      <c r="C221" s="178"/>
      <c r="D221" s="187"/>
      <c r="E221" s="180"/>
      <c r="F221" s="130"/>
      <c r="G221" s="83"/>
      <c r="H221" s="84"/>
      <c r="I221" s="83"/>
      <c r="J221" s="88"/>
      <c r="K221" s="83"/>
      <c r="L221" s="76"/>
      <c r="M221" s="83"/>
      <c r="N221" s="86"/>
    </row>
    <row r="222" customFormat="false" ht="12.75" hidden="false" customHeight="false" outlineLevel="0" collapsed="false">
      <c r="A222" s="76"/>
      <c r="B222" s="177"/>
      <c r="C222" s="178"/>
      <c r="D222" s="187"/>
      <c r="E222" s="180"/>
      <c r="F222" s="130"/>
      <c r="G222" s="83"/>
      <c r="H222" s="88"/>
      <c r="I222" s="83"/>
      <c r="J222" s="88"/>
      <c r="K222" s="83"/>
      <c r="L222" s="76"/>
      <c r="M222" s="83"/>
      <c r="N222" s="86"/>
    </row>
    <row r="223" customFormat="false" ht="12.75" hidden="false" customHeight="false" outlineLevel="0" collapsed="false">
      <c r="A223" s="76"/>
      <c r="B223" s="177"/>
      <c r="C223" s="178"/>
      <c r="D223" s="187"/>
      <c r="E223" s="180"/>
      <c r="F223" s="130"/>
      <c r="G223" s="83"/>
      <c r="H223" s="88"/>
      <c r="I223" s="83"/>
      <c r="J223" s="88"/>
      <c r="K223" s="83"/>
      <c r="L223" s="76"/>
      <c r="M223" s="83"/>
      <c r="N223" s="86"/>
    </row>
    <row r="224" customFormat="false" ht="12.75" hidden="false" customHeight="true" outlineLevel="0" collapsed="false">
      <c r="A224" s="76" t="n">
        <v>2</v>
      </c>
      <c r="B224" s="91"/>
      <c r="C224" s="150"/>
      <c r="D224" s="151"/>
      <c r="E224" s="157"/>
      <c r="F224" s="130"/>
      <c r="G224" s="83" t="n">
        <f aca="false">IF(ISNA(VLOOKUP(F224,'[2]P-ti'!K$2:M$151,3,FALSE())),IF(ISNA(VLOOKUP(F224,'[2]P-ti'!K$2:M$151,3,TRUE())),0,VLOOKUP(F224,'[2]P-ti'!K$2:M$151,3,TRUE())-1),VLOOKUP(F224,'[2]P-ti'!K$2:M$151,3,FALSE()))</f>
        <v>0</v>
      </c>
      <c r="H224" s="84"/>
      <c r="I224" s="83" t="n">
        <f aca="false">IF(ISNA(VLOOKUP(H227,'[2]P-ti'!N$2:P$151,3,TRUE())),0,VLOOKUP(H227,'[2]P-ti'!N$2:P$151,3,TRUE()))</f>
        <v>150</v>
      </c>
      <c r="J224" s="84"/>
      <c r="K224" s="83" t="n">
        <f aca="false">IF(ISNA(VLOOKUP(J227,'[2]P-ti'!O$2:P$151,2,TRUE())),0,VLOOKUP(J227,'[2]P-ti'!O$2:P$151,2,TRUE()))</f>
        <v>150</v>
      </c>
      <c r="L224" s="76"/>
      <c r="M224" s="83" t="n">
        <f aca="false">IF(ISNA(VLOOKUP(L224,'[2]P-ti'!L$2:M$151,2,FALSE())),IF(ISNA(VLOOKUP(L224,'[2]P-ti'!L$2:M$151,2,TRUE())),0,VLOOKUP(L224,'[2]P-ti'!L$2:M$151,2,TRUE())-1),VLOOKUP(L224,'[2]P-ti'!L$2:M$151,2,FALSE()))</f>
        <v>0</v>
      </c>
      <c r="N224" s="86" t="n">
        <f aca="false">G224+I224+K224+M224</f>
        <v>300</v>
      </c>
    </row>
    <row r="225" customFormat="false" ht="12.75" hidden="false" customHeight="true" outlineLevel="0" collapsed="false">
      <c r="A225" s="76"/>
      <c r="B225" s="91"/>
      <c r="C225" s="91"/>
      <c r="D225" s="151"/>
      <c r="E225" s="157"/>
      <c r="F225" s="130"/>
      <c r="G225" s="83"/>
      <c r="H225" s="84"/>
      <c r="I225" s="83"/>
      <c r="J225" s="84"/>
      <c r="K225" s="83"/>
      <c r="L225" s="76"/>
      <c r="M225" s="83"/>
      <c r="N225" s="86"/>
    </row>
    <row r="226" customFormat="false" ht="12.75" hidden="false" customHeight="true" outlineLevel="0" collapsed="false">
      <c r="A226" s="76"/>
      <c r="B226" s="91"/>
      <c r="C226" s="91"/>
      <c r="D226" s="151"/>
      <c r="E226" s="157"/>
      <c r="F226" s="130"/>
      <c r="G226" s="83"/>
      <c r="H226" s="84"/>
      <c r="I226" s="83"/>
      <c r="J226" s="84"/>
      <c r="K226" s="83"/>
      <c r="L226" s="76"/>
      <c r="M226" s="83"/>
      <c r="N226" s="86"/>
    </row>
    <row r="227" customFormat="false" ht="12.75" hidden="false" customHeight="true" outlineLevel="0" collapsed="false">
      <c r="A227" s="76"/>
      <c r="B227" s="91"/>
      <c r="C227" s="91"/>
      <c r="D227" s="151"/>
      <c r="E227" s="157"/>
      <c r="F227" s="130"/>
      <c r="G227" s="83"/>
      <c r="H227" s="88"/>
      <c r="I227" s="83"/>
      <c r="J227" s="88"/>
      <c r="K227" s="83"/>
      <c r="L227" s="76"/>
      <c r="M227" s="83"/>
      <c r="N227" s="86"/>
    </row>
    <row r="228" customFormat="false" ht="12.75" hidden="false" customHeight="false" outlineLevel="0" collapsed="false">
      <c r="A228" s="76" t="n">
        <v>3</v>
      </c>
      <c r="B228" s="91"/>
      <c r="C228" s="91"/>
      <c r="D228" s="116"/>
      <c r="E228" s="157"/>
      <c r="F228" s="130"/>
      <c r="G228" s="83" t="n">
        <f aca="false">IF(ISNA(VLOOKUP(F228,'[2]P-ti'!K$2:M$151,3,FALSE())),IF(ISNA(VLOOKUP(F228,'[2]P-ti'!K$2:M$151,3,TRUE())),0,VLOOKUP(F228,'[2]P-ti'!K$2:M$151,3,TRUE())-1),VLOOKUP(F228,'[2]P-ti'!K$2:M$151,3,FALSE()))</f>
        <v>0</v>
      </c>
      <c r="H228" s="84"/>
      <c r="I228" s="83" t="n">
        <f aca="false">IF(ISNA(VLOOKUP(H231,'[2]P-ti'!N$2:P$151,3,TRUE())),0,VLOOKUP(H231,'[2]P-ti'!N$2:P$151,3,TRUE()))</f>
        <v>150</v>
      </c>
      <c r="J228" s="84"/>
      <c r="K228" s="83" t="n">
        <f aca="false">IF(ISNA(VLOOKUP(J231,'[2]P-ti'!O$2:P$151,2,TRUE())),0,VLOOKUP(J231,'[2]P-ti'!O$2:P$151,2,TRUE()))</f>
        <v>150</v>
      </c>
      <c r="L228" s="76"/>
      <c r="M228" s="83" t="n">
        <f aca="false">IF(ISNA(VLOOKUP(L228,'[2]P-ti'!L$2:M$151,2,FALSE())),IF(ISNA(VLOOKUP(L228,'[2]P-ti'!L$2:M$151,2,TRUE())),0,VLOOKUP(L228,'[2]P-ti'!L$2:M$151,2,TRUE())-1),VLOOKUP(L228,'[2]P-ti'!L$2:M$151,2,FALSE()))</f>
        <v>0</v>
      </c>
      <c r="N228" s="86" t="n">
        <f aca="false">G228+I228+K228+M228</f>
        <v>300</v>
      </c>
    </row>
    <row r="229" customFormat="false" ht="12.75" hidden="false" customHeight="false" outlineLevel="0" collapsed="false">
      <c r="A229" s="76"/>
      <c r="B229" s="91"/>
      <c r="C229" s="91"/>
      <c r="D229" s="116"/>
      <c r="E229" s="157"/>
      <c r="F229" s="130"/>
      <c r="G229" s="83"/>
      <c r="H229" s="84"/>
      <c r="I229" s="83"/>
      <c r="J229" s="84"/>
      <c r="K229" s="83"/>
      <c r="L229" s="76"/>
      <c r="M229" s="83"/>
      <c r="N229" s="86"/>
    </row>
    <row r="230" customFormat="false" ht="12.75" hidden="false" customHeight="false" outlineLevel="0" collapsed="false">
      <c r="A230" s="76"/>
      <c r="B230" s="91"/>
      <c r="C230" s="91"/>
      <c r="D230" s="116"/>
      <c r="E230" s="157"/>
      <c r="F230" s="130"/>
      <c r="G230" s="83"/>
      <c r="H230" s="84"/>
      <c r="I230" s="83"/>
      <c r="J230" s="84"/>
      <c r="K230" s="83"/>
      <c r="L230" s="76"/>
      <c r="M230" s="83"/>
      <c r="N230" s="86"/>
    </row>
    <row r="231" customFormat="false" ht="12.75" hidden="false" customHeight="false" outlineLevel="0" collapsed="false">
      <c r="A231" s="76"/>
      <c r="B231" s="91"/>
      <c r="C231" s="91"/>
      <c r="D231" s="116"/>
      <c r="E231" s="157"/>
      <c r="F231" s="130"/>
      <c r="G231" s="83"/>
      <c r="H231" s="88"/>
      <c r="I231" s="83"/>
      <c r="J231" s="88"/>
      <c r="K231" s="83"/>
      <c r="L231" s="76"/>
      <c r="M231" s="83"/>
      <c r="N231" s="86"/>
    </row>
    <row r="232" customFormat="false" ht="12.75" hidden="false" customHeight="false" outlineLevel="0" collapsed="false">
      <c r="A232" s="76" t="n">
        <v>4</v>
      </c>
      <c r="B232" s="91"/>
      <c r="C232" s="91"/>
      <c r="D232" s="116"/>
      <c r="E232" s="157"/>
      <c r="F232" s="76"/>
      <c r="G232" s="83" t="n">
        <f aca="false">IF(ISNA(VLOOKUP(F232,'[2]P-ti'!K$2:M$151,3,FALSE())),IF(ISNA(VLOOKUP(F232,'[2]P-ti'!K$2:M$151,3,TRUE())),0,VLOOKUP(F232,'[2]P-ti'!K$2:M$151,3,TRUE())-1),VLOOKUP(F232,'[2]P-ti'!K$2:M$151,3,FALSE()))</f>
        <v>0</v>
      </c>
      <c r="H232" s="84"/>
      <c r="I232" s="83" t="n">
        <f aca="false">IF(ISNA(VLOOKUP(H235,'[2]P-ti'!N$2:P$151,3,TRUE())),0,VLOOKUP(H235,'[2]P-ti'!N$2:P$151,3,TRUE()))</f>
        <v>150</v>
      </c>
      <c r="J232" s="84"/>
      <c r="K232" s="83" t="n">
        <f aca="false">IF(ISNA(VLOOKUP(J235,'[2]P-ti'!O$2:P$151,2,TRUE())),0,VLOOKUP(J235,'[2]P-ti'!O$2:P$151,2,TRUE()))</f>
        <v>150</v>
      </c>
      <c r="L232" s="76"/>
      <c r="M232" s="83" t="n">
        <f aca="false">IF(ISNA(VLOOKUP(L232,'[2]P-ti'!L$2:M$151,2,FALSE())),IF(ISNA(VLOOKUP(L232,'[2]P-ti'!L$2:M$151,2,TRUE())),0,VLOOKUP(L232,'[2]P-ti'!L$2:M$151,2,TRUE())-1),VLOOKUP(L232,'[2]P-ti'!L$2:M$151,2,FALSE()))</f>
        <v>0</v>
      </c>
      <c r="N232" s="86" t="n">
        <f aca="false">G232+I232+K232+M232</f>
        <v>300</v>
      </c>
    </row>
    <row r="233" customFormat="false" ht="12.75" hidden="false" customHeight="false" outlineLevel="0" collapsed="false">
      <c r="A233" s="76"/>
      <c r="B233" s="91"/>
      <c r="C233" s="91"/>
      <c r="D233" s="116"/>
      <c r="E233" s="157"/>
      <c r="F233" s="76"/>
      <c r="G233" s="83"/>
      <c r="H233" s="84"/>
      <c r="I233" s="83"/>
      <c r="J233" s="84"/>
      <c r="K233" s="83"/>
      <c r="L233" s="76"/>
      <c r="M233" s="83"/>
      <c r="N233" s="86"/>
    </row>
    <row r="234" customFormat="false" ht="12.75" hidden="false" customHeight="false" outlineLevel="0" collapsed="false">
      <c r="A234" s="76"/>
      <c r="B234" s="91"/>
      <c r="C234" s="91"/>
      <c r="D234" s="116"/>
      <c r="E234" s="157"/>
      <c r="F234" s="76"/>
      <c r="G234" s="83"/>
      <c r="H234" s="84"/>
      <c r="I234" s="83"/>
      <c r="J234" s="84"/>
      <c r="K234" s="83"/>
      <c r="L234" s="76"/>
      <c r="M234" s="83"/>
      <c r="N234" s="86"/>
    </row>
    <row r="235" customFormat="false" ht="12.75" hidden="false" customHeight="false" outlineLevel="0" collapsed="false">
      <c r="A235" s="76"/>
      <c r="B235" s="91"/>
      <c r="C235" s="91"/>
      <c r="D235" s="116"/>
      <c r="E235" s="157"/>
      <c r="F235" s="76"/>
      <c r="G235" s="83"/>
      <c r="H235" s="88"/>
      <c r="I235" s="83"/>
      <c r="J235" s="88"/>
      <c r="K235" s="83"/>
      <c r="L235" s="76"/>
      <c r="M235" s="83"/>
      <c r="N235" s="86"/>
    </row>
    <row r="236" customFormat="false" ht="12.75" hidden="false" customHeight="false" outlineLevel="0" collapsed="false">
      <c r="A236" s="76" t="n">
        <v>5</v>
      </c>
      <c r="B236" s="91"/>
      <c r="C236" s="91"/>
      <c r="D236" s="116"/>
      <c r="E236" s="157"/>
      <c r="F236" s="76"/>
      <c r="G236" s="83" t="n">
        <f aca="false">IF(ISNA(VLOOKUP(F236,'[2]P-ti'!K$2:M$151,3,FALSE())),IF(ISNA(VLOOKUP(F236,'[2]P-ti'!K$2:M$151,3,TRUE())),0,VLOOKUP(F236,'[2]P-ti'!K$2:M$151,3,TRUE())-1),VLOOKUP(F236,'[2]P-ti'!K$2:M$151,3,FALSE()))</f>
        <v>0</v>
      </c>
      <c r="H236" s="84"/>
      <c r="I236" s="83" t="n">
        <f aca="false">IF(ISNA(VLOOKUP(H239,'[2]P-ti'!N$2:P$151,3,TRUE())),0,VLOOKUP(H239,'[2]P-ti'!N$2:P$151,3,TRUE()))</f>
        <v>150</v>
      </c>
      <c r="J236" s="84"/>
      <c r="K236" s="83" t="n">
        <f aca="false">IF(ISNA(VLOOKUP(J239,'[2]P-ti'!O$2:P$151,2,TRUE())),0,VLOOKUP(J239,'[2]P-ti'!O$2:P$151,2,TRUE()))</f>
        <v>150</v>
      </c>
      <c r="L236" s="76"/>
      <c r="M236" s="83" t="n">
        <f aca="false">IF(ISNA(VLOOKUP(L236,'[2]P-ti'!L$2:M$151,2,FALSE())),IF(ISNA(VLOOKUP(L236,'[2]P-ti'!L$2:M$151,2,TRUE())),0,VLOOKUP(L236,'[2]P-ti'!L$2:M$151,2,TRUE())-1),VLOOKUP(L236,'[2]P-ti'!L$2:M$151,2,FALSE()))</f>
        <v>0</v>
      </c>
      <c r="N236" s="164" t="n">
        <f aca="false">G236+I236+K236+M236</f>
        <v>300</v>
      </c>
    </row>
    <row r="237" customFormat="false" ht="12.75" hidden="false" customHeight="false" outlineLevel="0" collapsed="false">
      <c r="A237" s="76"/>
      <c r="B237" s="91"/>
      <c r="C237" s="91"/>
      <c r="D237" s="116"/>
      <c r="E237" s="157"/>
      <c r="F237" s="76"/>
      <c r="G237" s="83"/>
      <c r="H237" s="84"/>
      <c r="I237" s="83"/>
      <c r="J237" s="84"/>
      <c r="K237" s="83"/>
      <c r="L237" s="76"/>
      <c r="M237" s="83"/>
      <c r="N237" s="164"/>
    </row>
    <row r="238" customFormat="false" ht="12.75" hidden="false" customHeight="false" outlineLevel="0" collapsed="false">
      <c r="A238" s="76"/>
      <c r="B238" s="91"/>
      <c r="C238" s="91"/>
      <c r="D238" s="116"/>
      <c r="E238" s="157"/>
      <c r="F238" s="76"/>
      <c r="G238" s="83"/>
      <c r="H238" s="84"/>
      <c r="I238" s="83"/>
      <c r="J238" s="84"/>
      <c r="K238" s="83"/>
      <c r="L238" s="76"/>
      <c r="M238" s="83"/>
      <c r="N238" s="164"/>
    </row>
    <row r="239" customFormat="false" ht="12.75" hidden="false" customHeight="false" outlineLevel="0" collapsed="false">
      <c r="A239" s="76"/>
      <c r="B239" s="91"/>
      <c r="C239" s="91"/>
      <c r="D239" s="116"/>
      <c r="E239" s="157"/>
      <c r="F239" s="76"/>
      <c r="G239" s="83"/>
      <c r="H239" s="88"/>
      <c r="I239" s="83"/>
      <c r="J239" s="88"/>
      <c r="K239" s="83"/>
      <c r="L239" s="76"/>
      <c r="M239" s="83"/>
      <c r="N239" s="164"/>
    </row>
    <row r="240" customFormat="false" ht="12.75" hidden="false" customHeight="false" outlineLevel="0" collapsed="false">
      <c r="A240" s="76" t="n">
        <v>6</v>
      </c>
      <c r="B240" s="91"/>
      <c r="C240" s="91"/>
      <c r="D240" s="116"/>
      <c r="E240" s="157"/>
      <c r="F240" s="130"/>
      <c r="G240" s="83" t="n">
        <f aca="false">IF(ISNA(VLOOKUP(F240,'[2]P-ti'!K$2:M$151,3,FALSE())),IF(ISNA(VLOOKUP(F240,'[2]P-ti'!K$2:M$151,3,TRUE())),0,VLOOKUP(F240,'[2]P-ti'!K$2:M$151,3,TRUE())-1),VLOOKUP(F240,'[2]P-ti'!K$2:M$151,3,FALSE()))</f>
        <v>0</v>
      </c>
      <c r="H240" s="84"/>
      <c r="I240" s="83" t="n">
        <f aca="false">IF(ISNA(VLOOKUP(H243,'[2]P-ti'!N$2:P$151,3,TRUE())),0,VLOOKUP(H243,'[2]P-ti'!N$2:P$151,3,TRUE()))</f>
        <v>150</v>
      </c>
      <c r="J240" s="84"/>
      <c r="K240" s="83" t="n">
        <f aca="false">IF(ISNA(VLOOKUP(J243,'[2]P-ti'!O$2:P$151,2,TRUE())),0,VLOOKUP(J243,'[2]P-ti'!O$2:P$151,2,TRUE()))</f>
        <v>150</v>
      </c>
      <c r="L240" s="76"/>
      <c r="M240" s="83" t="n">
        <f aca="false">IF(ISNA(VLOOKUP(L240,'[2]P-ti'!L$2:M$151,2,FALSE())),IF(ISNA(VLOOKUP(L240,'[2]P-ti'!L$2:M$151,2,TRUE())),0,VLOOKUP(L240,'[2]P-ti'!L$2:M$151,2,TRUE())-1),VLOOKUP(L240,'[2]P-ti'!L$2:M$151,2,FALSE()))</f>
        <v>0</v>
      </c>
      <c r="N240" s="86" t="n">
        <f aca="false">G240+I240+K240+M240</f>
        <v>300</v>
      </c>
    </row>
    <row r="241" customFormat="false" ht="12.75" hidden="false" customHeight="false" outlineLevel="0" collapsed="false">
      <c r="A241" s="76"/>
      <c r="B241" s="91"/>
      <c r="C241" s="91"/>
      <c r="D241" s="116"/>
      <c r="E241" s="157"/>
      <c r="F241" s="130"/>
      <c r="G241" s="83"/>
      <c r="H241" s="84"/>
      <c r="I241" s="83"/>
      <c r="J241" s="84"/>
      <c r="K241" s="83"/>
      <c r="L241" s="76"/>
      <c r="M241" s="83"/>
      <c r="N241" s="86"/>
    </row>
    <row r="242" customFormat="false" ht="12.75" hidden="false" customHeight="false" outlineLevel="0" collapsed="false">
      <c r="A242" s="76"/>
      <c r="B242" s="91"/>
      <c r="C242" s="91"/>
      <c r="D242" s="116"/>
      <c r="E242" s="157"/>
      <c r="F242" s="130"/>
      <c r="G242" s="83"/>
      <c r="H242" s="84"/>
      <c r="I242" s="83"/>
      <c r="J242" s="84"/>
      <c r="K242" s="83"/>
      <c r="L242" s="76"/>
      <c r="M242" s="83"/>
      <c r="N242" s="86"/>
    </row>
    <row r="243" customFormat="false" ht="12.75" hidden="false" customHeight="false" outlineLevel="0" collapsed="false">
      <c r="A243" s="76"/>
      <c r="B243" s="91"/>
      <c r="C243" s="91"/>
      <c r="D243" s="116"/>
      <c r="E243" s="157"/>
      <c r="F243" s="130"/>
      <c r="G243" s="83"/>
      <c r="H243" s="88"/>
      <c r="I243" s="83"/>
      <c r="J243" s="88"/>
      <c r="K243" s="83"/>
      <c r="L243" s="76"/>
      <c r="M243" s="83"/>
      <c r="N243" s="86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</row>
    <row r="245" customFormat="false" ht="23.2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104" t="s">
        <v>348</v>
      </c>
      <c r="K245" s="106"/>
      <c r="L245" s="106"/>
      <c r="M245" s="106"/>
      <c r="N245" s="107" t="n">
        <f aca="false">N228+N240+N232+N220+N224</f>
        <v>1500</v>
      </c>
    </row>
    <row r="246" customFormat="false" ht="23.2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108"/>
      <c r="K246" s="67"/>
      <c r="L246" s="67"/>
      <c r="M246" s="67"/>
      <c r="N246" s="124"/>
    </row>
  </sheetData>
  <mergeCells count="604">
    <mergeCell ref="D1:K1"/>
    <mergeCell ref="E2:J2"/>
    <mergeCell ref="D5:K5"/>
    <mergeCell ref="E6:J6"/>
    <mergeCell ref="B7:C7"/>
    <mergeCell ref="A8:A9"/>
    <mergeCell ref="B8:B9"/>
    <mergeCell ref="C8:C9"/>
    <mergeCell ref="D8:D9"/>
    <mergeCell ref="F8:G8"/>
    <mergeCell ref="H8:I8"/>
    <mergeCell ref="J8:K8"/>
    <mergeCell ref="L8:M8"/>
    <mergeCell ref="N8:N9"/>
    <mergeCell ref="A10:A13"/>
    <mergeCell ref="B10:B13"/>
    <mergeCell ref="C10:C13"/>
    <mergeCell ref="D10:D13"/>
    <mergeCell ref="E10:E13"/>
    <mergeCell ref="F10:F13"/>
    <mergeCell ref="G10:G13"/>
    <mergeCell ref="I10:I13"/>
    <mergeCell ref="K10:K13"/>
    <mergeCell ref="L10:L13"/>
    <mergeCell ref="M10:M13"/>
    <mergeCell ref="N10:N13"/>
    <mergeCell ref="A14:A17"/>
    <mergeCell ref="B14:B17"/>
    <mergeCell ref="C14:C17"/>
    <mergeCell ref="D14:D17"/>
    <mergeCell ref="E14:E17"/>
    <mergeCell ref="F14:F17"/>
    <mergeCell ref="G14:G17"/>
    <mergeCell ref="I14:I17"/>
    <mergeCell ref="K14:K17"/>
    <mergeCell ref="L14:L17"/>
    <mergeCell ref="M14:M17"/>
    <mergeCell ref="N14:N17"/>
    <mergeCell ref="A18:A21"/>
    <mergeCell ref="B18:B21"/>
    <mergeCell ref="C18:C21"/>
    <mergeCell ref="D18:D21"/>
    <mergeCell ref="E18:E21"/>
    <mergeCell ref="F18:F21"/>
    <mergeCell ref="G18:G21"/>
    <mergeCell ref="I18:I21"/>
    <mergeCell ref="K18:K21"/>
    <mergeCell ref="L18:L21"/>
    <mergeCell ref="M18:M21"/>
    <mergeCell ref="N18:N21"/>
    <mergeCell ref="A22:A25"/>
    <mergeCell ref="B22:B25"/>
    <mergeCell ref="C22:C25"/>
    <mergeCell ref="D22:D25"/>
    <mergeCell ref="E22:E25"/>
    <mergeCell ref="F22:F25"/>
    <mergeCell ref="G22:G25"/>
    <mergeCell ref="I22:I25"/>
    <mergeCell ref="K22:K25"/>
    <mergeCell ref="L22:L25"/>
    <mergeCell ref="M22:M25"/>
    <mergeCell ref="N22:N25"/>
    <mergeCell ref="A26:A29"/>
    <mergeCell ref="B26:B29"/>
    <mergeCell ref="C26:C29"/>
    <mergeCell ref="D26:D29"/>
    <mergeCell ref="E26:E29"/>
    <mergeCell ref="F26:F29"/>
    <mergeCell ref="G26:G29"/>
    <mergeCell ref="I26:I29"/>
    <mergeCell ref="K26:K29"/>
    <mergeCell ref="L26:L29"/>
    <mergeCell ref="M26:M29"/>
    <mergeCell ref="N26:N29"/>
    <mergeCell ref="A30:A33"/>
    <mergeCell ref="B30:B33"/>
    <mergeCell ref="C30:C33"/>
    <mergeCell ref="D30:D33"/>
    <mergeCell ref="E30:E33"/>
    <mergeCell ref="F30:F33"/>
    <mergeCell ref="G30:G33"/>
    <mergeCell ref="I30:I33"/>
    <mergeCell ref="K30:K33"/>
    <mergeCell ref="L30:L33"/>
    <mergeCell ref="M30:M33"/>
    <mergeCell ref="N30:N33"/>
    <mergeCell ref="A34:A37"/>
    <mergeCell ref="B34:B37"/>
    <mergeCell ref="C34:C37"/>
    <mergeCell ref="D34:D37"/>
    <mergeCell ref="E34:E37"/>
    <mergeCell ref="F34:F37"/>
    <mergeCell ref="G34:G37"/>
    <mergeCell ref="I34:I37"/>
    <mergeCell ref="K34:K37"/>
    <mergeCell ref="L34:L37"/>
    <mergeCell ref="M34:M37"/>
    <mergeCell ref="N34:N37"/>
    <mergeCell ref="D42:K42"/>
    <mergeCell ref="E43:J43"/>
    <mergeCell ref="B44:C44"/>
    <mergeCell ref="A45:A46"/>
    <mergeCell ref="B45:B46"/>
    <mergeCell ref="C45:C46"/>
    <mergeCell ref="D45:D46"/>
    <mergeCell ref="F45:G45"/>
    <mergeCell ref="H45:I45"/>
    <mergeCell ref="J45:K45"/>
    <mergeCell ref="L45:M45"/>
    <mergeCell ref="N45:N46"/>
    <mergeCell ref="A47:A50"/>
    <mergeCell ref="B47:B50"/>
    <mergeCell ref="C47:C50"/>
    <mergeCell ref="D47:D50"/>
    <mergeCell ref="E47:E50"/>
    <mergeCell ref="F47:F50"/>
    <mergeCell ref="G47:G50"/>
    <mergeCell ref="I47:I50"/>
    <mergeCell ref="K47:K50"/>
    <mergeCell ref="L47:L50"/>
    <mergeCell ref="M47:M50"/>
    <mergeCell ref="N47:N50"/>
    <mergeCell ref="A51:A54"/>
    <mergeCell ref="B51:B54"/>
    <mergeCell ref="C51:C54"/>
    <mergeCell ref="D51:D54"/>
    <mergeCell ref="E51:E54"/>
    <mergeCell ref="F51:F54"/>
    <mergeCell ref="G51:G54"/>
    <mergeCell ref="I51:I54"/>
    <mergeCell ref="K51:K54"/>
    <mergeCell ref="L51:L54"/>
    <mergeCell ref="M51:M54"/>
    <mergeCell ref="N51:N54"/>
    <mergeCell ref="A55:A58"/>
    <mergeCell ref="B55:B58"/>
    <mergeCell ref="C55:C58"/>
    <mergeCell ref="D55:D58"/>
    <mergeCell ref="E55:E58"/>
    <mergeCell ref="F55:F58"/>
    <mergeCell ref="G55:G58"/>
    <mergeCell ref="I55:I58"/>
    <mergeCell ref="K55:K58"/>
    <mergeCell ref="L55:L58"/>
    <mergeCell ref="M55:M58"/>
    <mergeCell ref="N55:N58"/>
    <mergeCell ref="A59:A62"/>
    <mergeCell ref="B59:B62"/>
    <mergeCell ref="C59:C62"/>
    <mergeCell ref="D59:D62"/>
    <mergeCell ref="E59:E62"/>
    <mergeCell ref="F59:F62"/>
    <mergeCell ref="G59:G62"/>
    <mergeCell ref="I59:I62"/>
    <mergeCell ref="K59:K62"/>
    <mergeCell ref="L59:L62"/>
    <mergeCell ref="M59:M62"/>
    <mergeCell ref="N59:N62"/>
    <mergeCell ref="A63:A66"/>
    <mergeCell ref="B63:B66"/>
    <mergeCell ref="C63:C66"/>
    <mergeCell ref="D63:D66"/>
    <mergeCell ref="E63:E66"/>
    <mergeCell ref="F63:F66"/>
    <mergeCell ref="G63:G66"/>
    <mergeCell ref="I63:I66"/>
    <mergeCell ref="K63:K66"/>
    <mergeCell ref="L63:L66"/>
    <mergeCell ref="M63:M66"/>
    <mergeCell ref="N63:N66"/>
    <mergeCell ref="A67:A70"/>
    <mergeCell ref="B67:B70"/>
    <mergeCell ref="C67:C70"/>
    <mergeCell ref="D67:D70"/>
    <mergeCell ref="E67:E70"/>
    <mergeCell ref="F67:F70"/>
    <mergeCell ref="G67:G70"/>
    <mergeCell ref="I67:I70"/>
    <mergeCell ref="K67:K70"/>
    <mergeCell ref="L67:L70"/>
    <mergeCell ref="M67:M70"/>
    <mergeCell ref="N67:N70"/>
    <mergeCell ref="D75:K75"/>
    <mergeCell ref="E76:J76"/>
    <mergeCell ref="D77:K77"/>
    <mergeCell ref="E78:J78"/>
    <mergeCell ref="B79:C79"/>
    <mergeCell ref="A80:A81"/>
    <mergeCell ref="B80:B81"/>
    <mergeCell ref="C80:C81"/>
    <mergeCell ref="D80:D81"/>
    <mergeCell ref="F80:G80"/>
    <mergeCell ref="H80:I80"/>
    <mergeCell ref="J80:K80"/>
    <mergeCell ref="L80:M80"/>
    <mergeCell ref="N80:N81"/>
    <mergeCell ref="A82:A85"/>
    <mergeCell ref="B82:B85"/>
    <mergeCell ref="C82:C85"/>
    <mergeCell ref="D82:D85"/>
    <mergeCell ref="E82:E85"/>
    <mergeCell ref="F82:F85"/>
    <mergeCell ref="G82:G85"/>
    <mergeCell ref="I82:I85"/>
    <mergeCell ref="K82:K85"/>
    <mergeCell ref="L82:L85"/>
    <mergeCell ref="M82:M85"/>
    <mergeCell ref="N82:N85"/>
    <mergeCell ref="A86:A89"/>
    <mergeCell ref="B86:B89"/>
    <mergeCell ref="C86:C89"/>
    <mergeCell ref="D86:D89"/>
    <mergeCell ref="E86:E89"/>
    <mergeCell ref="F86:F89"/>
    <mergeCell ref="G86:G89"/>
    <mergeCell ref="I86:I89"/>
    <mergeCell ref="K86:K89"/>
    <mergeCell ref="L86:L89"/>
    <mergeCell ref="M86:M89"/>
    <mergeCell ref="N86:N89"/>
    <mergeCell ref="A90:A93"/>
    <mergeCell ref="B90:B93"/>
    <mergeCell ref="C90:C93"/>
    <mergeCell ref="D90:D93"/>
    <mergeCell ref="E90:E93"/>
    <mergeCell ref="F90:F93"/>
    <mergeCell ref="G90:G93"/>
    <mergeCell ref="I90:I93"/>
    <mergeCell ref="K90:K93"/>
    <mergeCell ref="L90:L93"/>
    <mergeCell ref="M90:M93"/>
    <mergeCell ref="N90:N93"/>
    <mergeCell ref="A94:A97"/>
    <mergeCell ref="B94:B97"/>
    <mergeCell ref="C94:C97"/>
    <mergeCell ref="D94:D97"/>
    <mergeCell ref="E94:E97"/>
    <mergeCell ref="F94:F97"/>
    <mergeCell ref="G94:G97"/>
    <mergeCell ref="I94:I97"/>
    <mergeCell ref="K94:K97"/>
    <mergeCell ref="L94:L97"/>
    <mergeCell ref="M94:M97"/>
    <mergeCell ref="N94:N97"/>
    <mergeCell ref="A98:A101"/>
    <mergeCell ref="B98:B101"/>
    <mergeCell ref="C98:C101"/>
    <mergeCell ref="D98:D101"/>
    <mergeCell ref="E98:E101"/>
    <mergeCell ref="F98:F101"/>
    <mergeCell ref="G98:G101"/>
    <mergeCell ref="I98:I101"/>
    <mergeCell ref="K98:K101"/>
    <mergeCell ref="L98:L101"/>
    <mergeCell ref="M98:M101"/>
    <mergeCell ref="N98:N101"/>
    <mergeCell ref="A102:A105"/>
    <mergeCell ref="B102:B105"/>
    <mergeCell ref="C102:C105"/>
    <mergeCell ref="D102:D105"/>
    <mergeCell ref="E102:E105"/>
    <mergeCell ref="F102:F105"/>
    <mergeCell ref="G102:G105"/>
    <mergeCell ref="I102:I105"/>
    <mergeCell ref="K102:K105"/>
    <mergeCell ref="L102:L105"/>
    <mergeCell ref="M102:M105"/>
    <mergeCell ref="N102:N105"/>
    <mergeCell ref="D113:K113"/>
    <mergeCell ref="E114:J114"/>
    <mergeCell ref="B115:C115"/>
    <mergeCell ref="A116:A117"/>
    <mergeCell ref="B116:B117"/>
    <mergeCell ref="C116:C117"/>
    <mergeCell ref="D116:D117"/>
    <mergeCell ref="F116:G116"/>
    <mergeCell ref="H116:I116"/>
    <mergeCell ref="J116:K116"/>
    <mergeCell ref="L116:M116"/>
    <mergeCell ref="N116:N117"/>
    <mergeCell ref="A118:A121"/>
    <mergeCell ref="B118:B121"/>
    <mergeCell ref="C118:C121"/>
    <mergeCell ref="D118:D121"/>
    <mergeCell ref="E118:E121"/>
    <mergeCell ref="F118:F121"/>
    <mergeCell ref="G118:G121"/>
    <mergeCell ref="I118:I121"/>
    <mergeCell ref="K118:K121"/>
    <mergeCell ref="L118:L121"/>
    <mergeCell ref="M118:M121"/>
    <mergeCell ref="N118:N121"/>
    <mergeCell ref="A122:A125"/>
    <mergeCell ref="B122:B125"/>
    <mergeCell ref="C122:C125"/>
    <mergeCell ref="D122:D125"/>
    <mergeCell ref="E122:E125"/>
    <mergeCell ref="F122:F125"/>
    <mergeCell ref="G122:G125"/>
    <mergeCell ref="I122:I125"/>
    <mergeCell ref="K122:K125"/>
    <mergeCell ref="L122:L125"/>
    <mergeCell ref="M122:M125"/>
    <mergeCell ref="N122:N125"/>
    <mergeCell ref="A126:A129"/>
    <mergeCell ref="B126:B129"/>
    <mergeCell ref="C126:C129"/>
    <mergeCell ref="D126:D129"/>
    <mergeCell ref="E126:E129"/>
    <mergeCell ref="F126:F129"/>
    <mergeCell ref="G126:G129"/>
    <mergeCell ref="I126:I129"/>
    <mergeCell ref="K126:K129"/>
    <mergeCell ref="L126:L129"/>
    <mergeCell ref="M126:M129"/>
    <mergeCell ref="N126:N129"/>
    <mergeCell ref="A130:A133"/>
    <mergeCell ref="B130:B133"/>
    <mergeCell ref="C130:C133"/>
    <mergeCell ref="D130:D133"/>
    <mergeCell ref="E130:E133"/>
    <mergeCell ref="F130:F133"/>
    <mergeCell ref="G130:G133"/>
    <mergeCell ref="I130:I133"/>
    <mergeCell ref="K130:K133"/>
    <mergeCell ref="L130:L133"/>
    <mergeCell ref="M130:M133"/>
    <mergeCell ref="N130:N133"/>
    <mergeCell ref="A134:A137"/>
    <mergeCell ref="B134:B137"/>
    <mergeCell ref="C134:C137"/>
    <mergeCell ref="D134:D137"/>
    <mergeCell ref="E134:E137"/>
    <mergeCell ref="F134:F137"/>
    <mergeCell ref="G134:G137"/>
    <mergeCell ref="I134:I137"/>
    <mergeCell ref="K134:K137"/>
    <mergeCell ref="L134:L137"/>
    <mergeCell ref="M134:M137"/>
    <mergeCell ref="N134:N137"/>
    <mergeCell ref="A138:A141"/>
    <mergeCell ref="B138:B141"/>
    <mergeCell ref="C138:C141"/>
    <mergeCell ref="D138:D141"/>
    <mergeCell ref="E138:E141"/>
    <mergeCell ref="F138:F141"/>
    <mergeCell ref="G138:G141"/>
    <mergeCell ref="I138:I141"/>
    <mergeCell ref="K138:K141"/>
    <mergeCell ref="L138:L141"/>
    <mergeCell ref="M138:M141"/>
    <mergeCell ref="N138:N141"/>
    <mergeCell ref="D147:K147"/>
    <mergeCell ref="E148:J148"/>
    <mergeCell ref="B149:C149"/>
    <mergeCell ref="A150:A151"/>
    <mergeCell ref="B150:B151"/>
    <mergeCell ref="C150:C151"/>
    <mergeCell ref="D150:D151"/>
    <mergeCell ref="F150:G150"/>
    <mergeCell ref="H150:I150"/>
    <mergeCell ref="J150:K150"/>
    <mergeCell ref="L150:M150"/>
    <mergeCell ref="N150:N151"/>
    <mergeCell ref="A152:A155"/>
    <mergeCell ref="B152:B155"/>
    <mergeCell ref="C152:C155"/>
    <mergeCell ref="D152:D155"/>
    <mergeCell ref="E152:E155"/>
    <mergeCell ref="F152:F155"/>
    <mergeCell ref="G152:G155"/>
    <mergeCell ref="I152:I155"/>
    <mergeCell ref="K152:K155"/>
    <mergeCell ref="L152:L155"/>
    <mergeCell ref="M152:M155"/>
    <mergeCell ref="N152:N155"/>
    <mergeCell ref="A156:A159"/>
    <mergeCell ref="B156:B159"/>
    <mergeCell ref="C156:C159"/>
    <mergeCell ref="D156:D159"/>
    <mergeCell ref="E156:E159"/>
    <mergeCell ref="F156:F159"/>
    <mergeCell ref="G156:G159"/>
    <mergeCell ref="I156:I159"/>
    <mergeCell ref="K156:K159"/>
    <mergeCell ref="L156:L159"/>
    <mergeCell ref="M156:M159"/>
    <mergeCell ref="N156:N159"/>
    <mergeCell ref="A160:A163"/>
    <mergeCell ref="B160:B163"/>
    <mergeCell ref="C160:C163"/>
    <mergeCell ref="D160:D163"/>
    <mergeCell ref="E160:E163"/>
    <mergeCell ref="F160:F163"/>
    <mergeCell ref="G160:G163"/>
    <mergeCell ref="I160:I163"/>
    <mergeCell ref="K160:K163"/>
    <mergeCell ref="L160:L163"/>
    <mergeCell ref="M160:M163"/>
    <mergeCell ref="N160:N163"/>
    <mergeCell ref="A164:A167"/>
    <mergeCell ref="B164:B167"/>
    <mergeCell ref="C164:C167"/>
    <mergeCell ref="D164:D167"/>
    <mergeCell ref="E164:E167"/>
    <mergeCell ref="F164:F167"/>
    <mergeCell ref="G164:G167"/>
    <mergeCell ref="I164:I167"/>
    <mergeCell ref="K164:K167"/>
    <mergeCell ref="L164:L167"/>
    <mergeCell ref="M164:M167"/>
    <mergeCell ref="N164:N167"/>
    <mergeCell ref="A168:A171"/>
    <mergeCell ref="B168:B171"/>
    <mergeCell ref="C168:C171"/>
    <mergeCell ref="D168:D171"/>
    <mergeCell ref="E168:E171"/>
    <mergeCell ref="F168:F171"/>
    <mergeCell ref="G168:G171"/>
    <mergeCell ref="I168:I171"/>
    <mergeCell ref="K168:K171"/>
    <mergeCell ref="L168:L171"/>
    <mergeCell ref="M168:M171"/>
    <mergeCell ref="N168:N171"/>
    <mergeCell ref="A172:A175"/>
    <mergeCell ref="B172:B175"/>
    <mergeCell ref="C172:C175"/>
    <mergeCell ref="D172:D175"/>
    <mergeCell ref="E172:E175"/>
    <mergeCell ref="F172:F175"/>
    <mergeCell ref="G172:G175"/>
    <mergeCell ref="I172:I175"/>
    <mergeCell ref="K172:K175"/>
    <mergeCell ref="L172:L175"/>
    <mergeCell ref="M172:M175"/>
    <mergeCell ref="N172:N175"/>
    <mergeCell ref="D180:K180"/>
    <mergeCell ref="E181:J181"/>
    <mergeCell ref="B182:C182"/>
    <mergeCell ref="A183:A184"/>
    <mergeCell ref="B183:B184"/>
    <mergeCell ref="C183:C184"/>
    <mergeCell ref="D183:D184"/>
    <mergeCell ref="F183:G183"/>
    <mergeCell ref="H183:I183"/>
    <mergeCell ref="J183:K183"/>
    <mergeCell ref="L183:M183"/>
    <mergeCell ref="N183:N184"/>
    <mergeCell ref="A185:A188"/>
    <mergeCell ref="B185:B188"/>
    <mergeCell ref="C185:C188"/>
    <mergeCell ref="D185:D188"/>
    <mergeCell ref="E185:E188"/>
    <mergeCell ref="F185:F188"/>
    <mergeCell ref="G185:G188"/>
    <mergeCell ref="I185:I188"/>
    <mergeCell ref="K185:K188"/>
    <mergeCell ref="L185:L188"/>
    <mergeCell ref="M185:M188"/>
    <mergeCell ref="N185:N188"/>
    <mergeCell ref="A189:A192"/>
    <mergeCell ref="B189:B192"/>
    <mergeCell ref="C189:C192"/>
    <mergeCell ref="D189:D192"/>
    <mergeCell ref="E189:E192"/>
    <mergeCell ref="F189:F192"/>
    <mergeCell ref="G189:G192"/>
    <mergeCell ref="I189:I192"/>
    <mergeCell ref="K189:K192"/>
    <mergeCell ref="L189:L192"/>
    <mergeCell ref="M189:M192"/>
    <mergeCell ref="N189:N192"/>
    <mergeCell ref="A193:A196"/>
    <mergeCell ref="B193:B196"/>
    <mergeCell ref="C193:C196"/>
    <mergeCell ref="D193:D196"/>
    <mergeCell ref="E193:E196"/>
    <mergeCell ref="F193:F196"/>
    <mergeCell ref="G193:G196"/>
    <mergeCell ref="I193:I196"/>
    <mergeCell ref="K193:K196"/>
    <mergeCell ref="L193:L196"/>
    <mergeCell ref="M193:M196"/>
    <mergeCell ref="N193:N196"/>
    <mergeCell ref="A197:A200"/>
    <mergeCell ref="B197:B200"/>
    <mergeCell ref="C197:C200"/>
    <mergeCell ref="D197:D200"/>
    <mergeCell ref="E197:E200"/>
    <mergeCell ref="F197:F200"/>
    <mergeCell ref="G197:G200"/>
    <mergeCell ref="I197:I200"/>
    <mergeCell ref="K197:K200"/>
    <mergeCell ref="L197:L200"/>
    <mergeCell ref="M197:M200"/>
    <mergeCell ref="N197:N200"/>
    <mergeCell ref="A201:A204"/>
    <mergeCell ref="B201:B204"/>
    <mergeCell ref="C201:C204"/>
    <mergeCell ref="D201:D204"/>
    <mergeCell ref="E201:E204"/>
    <mergeCell ref="F201:F204"/>
    <mergeCell ref="G201:G204"/>
    <mergeCell ref="I201:I204"/>
    <mergeCell ref="K201:K204"/>
    <mergeCell ref="L201:L204"/>
    <mergeCell ref="M201:M204"/>
    <mergeCell ref="N201:N204"/>
    <mergeCell ref="A205:A208"/>
    <mergeCell ref="B205:B208"/>
    <mergeCell ref="C205:C208"/>
    <mergeCell ref="D205:D208"/>
    <mergeCell ref="E205:E208"/>
    <mergeCell ref="F205:F208"/>
    <mergeCell ref="G205:G208"/>
    <mergeCell ref="I205:I208"/>
    <mergeCell ref="K205:K208"/>
    <mergeCell ref="L205:L208"/>
    <mergeCell ref="M205:M208"/>
    <mergeCell ref="N205:N208"/>
    <mergeCell ref="D215:K215"/>
    <mergeCell ref="E216:J216"/>
    <mergeCell ref="B217:C217"/>
    <mergeCell ref="A218:A219"/>
    <mergeCell ref="B218:B219"/>
    <mergeCell ref="C218:C219"/>
    <mergeCell ref="D218:D219"/>
    <mergeCell ref="F218:G218"/>
    <mergeCell ref="H218:I218"/>
    <mergeCell ref="J218:K218"/>
    <mergeCell ref="L218:M218"/>
    <mergeCell ref="N218:N219"/>
    <mergeCell ref="A220:A223"/>
    <mergeCell ref="B220:B223"/>
    <mergeCell ref="C220:C223"/>
    <mergeCell ref="D220:D223"/>
    <mergeCell ref="E220:E223"/>
    <mergeCell ref="F220:F223"/>
    <mergeCell ref="G220:G223"/>
    <mergeCell ref="I220:I223"/>
    <mergeCell ref="K220:K223"/>
    <mergeCell ref="L220:L223"/>
    <mergeCell ref="M220:M223"/>
    <mergeCell ref="N220:N223"/>
    <mergeCell ref="A224:A227"/>
    <mergeCell ref="B224:B227"/>
    <mergeCell ref="C224:C227"/>
    <mergeCell ref="D224:D227"/>
    <mergeCell ref="E224:E227"/>
    <mergeCell ref="F224:F227"/>
    <mergeCell ref="G224:G227"/>
    <mergeCell ref="I224:I227"/>
    <mergeCell ref="K224:K227"/>
    <mergeCell ref="L224:L227"/>
    <mergeCell ref="M224:M227"/>
    <mergeCell ref="N224:N227"/>
    <mergeCell ref="A228:A231"/>
    <mergeCell ref="B228:B231"/>
    <mergeCell ref="C228:C231"/>
    <mergeCell ref="D228:D231"/>
    <mergeCell ref="E228:E231"/>
    <mergeCell ref="F228:F231"/>
    <mergeCell ref="G228:G231"/>
    <mergeCell ref="I228:I231"/>
    <mergeCell ref="K228:K231"/>
    <mergeCell ref="L228:L231"/>
    <mergeCell ref="M228:M231"/>
    <mergeCell ref="N228:N231"/>
    <mergeCell ref="A232:A235"/>
    <mergeCell ref="B232:B235"/>
    <mergeCell ref="C232:C235"/>
    <mergeCell ref="D232:D235"/>
    <mergeCell ref="E232:E235"/>
    <mergeCell ref="F232:F235"/>
    <mergeCell ref="G232:G235"/>
    <mergeCell ref="I232:I235"/>
    <mergeCell ref="K232:K235"/>
    <mergeCell ref="L232:L235"/>
    <mergeCell ref="M232:M235"/>
    <mergeCell ref="N232:N235"/>
    <mergeCell ref="A236:A239"/>
    <mergeCell ref="B236:B239"/>
    <mergeCell ref="C236:C239"/>
    <mergeCell ref="D236:D239"/>
    <mergeCell ref="E236:E239"/>
    <mergeCell ref="F236:F239"/>
    <mergeCell ref="G236:G239"/>
    <mergeCell ref="I236:I239"/>
    <mergeCell ref="K236:K239"/>
    <mergeCell ref="L236:L239"/>
    <mergeCell ref="M236:M239"/>
    <mergeCell ref="N236:N239"/>
    <mergeCell ref="A240:A243"/>
    <mergeCell ref="B240:B243"/>
    <mergeCell ref="C240:C243"/>
    <mergeCell ref="D240:D243"/>
    <mergeCell ref="E240:E243"/>
    <mergeCell ref="F240:F243"/>
    <mergeCell ref="G240:G243"/>
    <mergeCell ref="I240:I243"/>
    <mergeCell ref="K240:K243"/>
    <mergeCell ref="L240:L243"/>
    <mergeCell ref="M240:M243"/>
    <mergeCell ref="N240:N243"/>
  </mergeCells>
  <printOptions headings="false" gridLines="false" gridLinesSet="true" horizontalCentered="false" verticalCentered="false"/>
  <pageMargins left="0.420138888888889" right="0.209722222222222" top="0.429861111111111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4" topLeftCell="D8" activePane="bottomRight" state="frozen"/>
      <selection pane="topLeft" activeCell="A4" activeCellId="0" sqref="A4"/>
      <selection pane="topRight" activeCell="D4" activeCellId="0" sqref="D4"/>
      <selection pane="bottomLeft" activeCell="A8" activeCellId="0" sqref="A8"/>
      <selection pane="bottomRight" activeCell="M24" activeCellId="0" sqref="M2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88" width="6.56"/>
    <col collapsed="false" customWidth="true" hidden="false" outlineLevel="0" max="2" min="2" style="189" width="29.85"/>
    <col collapsed="false" customWidth="true" hidden="false" outlineLevel="0" max="3" min="3" style="190" width="12.14"/>
    <col collapsed="false" customWidth="true" hidden="false" outlineLevel="0" max="4" min="4" style="191" width="15.7"/>
    <col collapsed="false" customWidth="true" hidden="false" outlineLevel="0" max="5" min="5" style="192" width="13.56"/>
    <col collapsed="false" customWidth="false" hidden="false" outlineLevel="0" max="12" min="6" style="188" width="9.14"/>
    <col collapsed="false" customWidth="true" hidden="false" outlineLevel="0" max="13" min="13" style="188" width="9.7"/>
    <col collapsed="false" customWidth="true" hidden="false" outlineLevel="0" max="14" min="14" style="188" width="13.56"/>
    <col collapsed="false" customWidth="false" hidden="false" outlineLevel="0" max="257" min="15" style="188" width="9.14"/>
  </cols>
  <sheetData>
    <row r="1" customFormat="false" ht="23.25" hidden="false" customHeight="false" outlineLevel="0" collapsed="false">
      <c r="B1" s="193" t="s">
        <v>429</v>
      </c>
      <c r="C1" s="193"/>
      <c r="D1" s="193"/>
      <c r="E1" s="193"/>
      <c r="F1" s="193"/>
      <c r="G1" s="193"/>
      <c r="H1" s="193"/>
      <c r="I1" s="193"/>
      <c r="J1" s="193"/>
      <c r="K1" s="193"/>
      <c r="L1" s="193"/>
    </row>
    <row r="2" customFormat="false" ht="18" hidden="false" customHeight="true" outlineLevel="0" collapsed="false">
      <c r="A2" s="194"/>
      <c r="B2" s="195"/>
      <c r="C2" s="196"/>
      <c r="D2" s="197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</row>
    <row r="3" customFormat="false" ht="15" hidden="false" customHeight="true" outlineLevel="0" collapsed="false">
      <c r="A3" s="194"/>
      <c r="B3" s="195"/>
      <c r="C3" s="196"/>
      <c r="D3" s="197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</row>
    <row r="4" customFormat="false" ht="18" hidden="false" customHeight="true" outlineLevel="0" collapsed="false">
      <c r="A4" s="194"/>
      <c r="B4" s="195" t="s">
        <v>430</v>
      </c>
      <c r="C4" s="196"/>
      <c r="D4" s="197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</row>
    <row r="5" customFormat="false" ht="22.5" hidden="false" customHeight="true" outlineLevel="0" collapsed="false">
      <c r="A5" s="198" t="s">
        <v>431</v>
      </c>
      <c r="B5" s="198"/>
      <c r="C5" s="198"/>
      <c r="D5" s="199" t="s">
        <v>432</v>
      </c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</row>
    <row r="6" customFormat="false" ht="25.5" hidden="false" customHeight="true" outlineLevel="0" collapsed="false">
      <c r="A6" s="200" t="s">
        <v>433</v>
      </c>
      <c r="B6" s="201" t="s">
        <v>337</v>
      </c>
      <c r="C6" s="202" t="s">
        <v>434</v>
      </c>
      <c r="D6" s="203" t="s">
        <v>435</v>
      </c>
      <c r="E6" s="204" t="s">
        <v>341</v>
      </c>
      <c r="F6" s="205" t="s">
        <v>436</v>
      </c>
    </row>
    <row r="7" customFormat="false" ht="12.75" hidden="false" customHeight="false" outlineLevel="0" collapsed="false">
      <c r="A7" s="200"/>
      <c r="B7" s="201"/>
      <c r="C7" s="202"/>
      <c r="D7" s="203"/>
      <c r="E7" s="204"/>
      <c r="F7" s="205"/>
    </row>
    <row r="8" customFormat="false" ht="15" hidden="false" customHeight="true" outlineLevel="0" collapsed="false">
      <c r="A8" s="206" t="n">
        <v>1</v>
      </c>
      <c r="B8" s="207" t="s">
        <v>360</v>
      </c>
      <c r="C8" s="208" t="n">
        <v>250811</v>
      </c>
      <c r="D8" s="209" t="s">
        <v>437</v>
      </c>
      <c r="E8" s="210" t="n">
        <f aca="false">'zēni 11.-13.+kopv'!O85</f>
        <v>275</v>
      </c>
      <c r="F8" s="211" t="n">
        <v>1</v>
      </c>
      <c r="I8" s="212"/>
      <c r="J8" s="213"/>
      <c r="K8" s="214"/>
      <c r="L8" s="213"/>
      <c r="M8" s="215"/>
      <c r="N8" s="213"/>
    </row>
    <row r="9" customFormat="false" ht="15" hidden="false" customHeight="true" outlineLevel="0" collapsed="false">
      <c r="A9" s="206" t="n">
        <v>2</v>
      </c>
      <c r="B9" s="207" t="s">
        <v>359</v>
      </c>
      <c r="C9" s="208" t="n">
        <v>60211</v>
      </c>
      <c r="D9" s="209" t="s">
        <v>437</v>
      </c>
      <c r="E9" s="210" t="n">
        <f aca="false">'zēni 11.-13.+kopv'!O81</f>
        <v>269</v>
      </c>
      <c r="F9" s="211" t="n">
        <v>2</v>
      </c>
      <c r="I9" s="212"/>
      <c r="J9" s="213"/>
      <c r="K9" s="214"/>
      <c r="L9" s="213"/>
      <c r="M9" s="215"/>
      <c r="N9" s="213"/>
    </row>
    <row r="10" customFormat="false" ht="15" hidden="false" customHeight="true" outlineLevel="0" collapsed="false">
      <c r="A10" s="206" t="n">
        <v>3</v>
      </c>
      <c r="B10" s="207" t="s">
        <v>390</v>
      </c>
      <c r="C10" s="208" t="n">
        <v>300711</v>
      </c>
      <c r="D10" s="216" t="s">
        <v>388</v>
      </c>
      <c r="E10" s="210" t="n">
        <f aca="false">'zēni 11.-13.+kopv'!O231</f>
        <v>268</v>
      </c>
      <c r="F10" s="211" t="n">
        <v>3</v>
      </c>
      <c r="I10" s="212"/>
      <c r="J10" s="213"/>
      <c r="K10" s="214"/>
      <c r="L10" s="213"/>
      <c r="M10" s="215"/>
      <c r="N10" s="213"/>
    </row>
    <row r="11" customFormat="false" ht="15" hidden="false" customHeight="true" outlineLevel="0" collapsed="false">
      <c r="A11" s="206" t="n">
        <v>4</v>
      </c>
      <c r="B11" s="207" t="s">
        <v>366</v>
      </c>
      <c r="C11" s="208" t="n">
        <v>300411</v>
      </c>
      <c r="D11" s="209" t="s">
        <v>438</v>
      </c>
      <c r="E11" s="210" t="n">
        <f aca="false">'zēni 11.-13.+kopv'!O120</f>
        <v>267</v>
      </c>
      <c r="F11" s="211" t="n">
        <v>4</v>
      </c>
      <c r="I11" s="212"/>
      <c r="J11" s="213"/>
      <c r="K11" s="214"/>
      <c r="L11" s="213"/>
      <c r="M11" s="217"/>
      <c r="N11" s="213"/>
    </row>
    <row r="12" customFormat="false" ht="15" hidden="false" customHeight="true" outlineLevel="0" collapsed="false">
      <c r="A12" s="206" t="n">
        <v>5</v>
      </c>
      <c r="B12" s="207" t="s">
        <v>369</v>
      </c>
      <c r="C12" s="208" t="n">
        <v>80411</v>
      </c>
      <c r="D12" s="209" t="s">
        <v>438</v>
      </c>
      <c r="E12" s="210" t="n">
        <f aca="false">'zēni 11.-13.+kopv'!O132</f>
        <v>235</v>
      </c>
      <c r="F12" s="211" t="n">
        <v>5</v>
      </c>
      <c r="I12" s="212"/>
      <c r="J12" s="213"/>
      <c r="K12" s="214"/>
      <c r="L12" s="213"/>
      <c r="M12" s="218"/>
      <c r="N12" s="213"/>
    </row>
    <row r="13" customFormat="false" ht="15" hidden="false" customHeight="true" outlineLevel="0" collapsed="false">
      <c r="A13" s="206" t="n">
        <v>6</v>
      </c>
      <c r="B13" s="207" t="s">
        <v>363</v>
      </c>
      <c r="C13" s="208" t="n">
        <v>150711</v>
      </c>
      <c r="D13" s="209" t="s">
        <v>437</v>
      </c>
      <c r="E13" s="210" t="n">
        <f aca="false">'zēni 11.-13.+kopv'!O97</f>
        <v>210</v>
      </c>
      <c r="F13" s="211" t="n">
        <v>6</v>
      </c>
      <c r="I13" s="214"/>
      <c r="J13" s="213"/>
      <c r="K13" s="214"/>
      <c r="L13" s="213"/>
      <c r="M13" s="215"/>
      <c r="N13" s="213"/>
    </row>
    <row r="14" customFormat="false" ht="15" hidden="false" customHeight="true" outlineLevel="0" collapsed="false">
      <c r="A14" s="206" t="n">
        <v>7</v>
      </c>
      <c r="B14" s="207" t="s">
        <v>368</v>
      </c>
      <c r="C14" s="208" t="n">
        <v>220911</v>
      </c>
      <c r="D14" s="209" t="s">
        <v>438</v>
      </c>
      <c r="E14" s="210" t="n">
        <f aca="false">'zēni 11.-13.+kopv'!O128</f>
        <v>208</v>
      </c>
      <c r="F14" s="219" t="n">
        <v>7</v>
      </c>
      <c r="I14" s="214"/>
      <c r="J14" s="213"/>
      <c r="K14" s="214"/>
      <c r="L14" s="213"/>
      <c r="M14" s="215"/>
      <c r="N14" s="213"/>
    </row>
    <row r="15" customFormat="false" ht="15" hidden="false" customHeight="true" outlineLevel="0" collapsed="false">
      <c r="A15" s="206" t="n">
        <v>8</v>
      </c>
      <c r="B15" s="207" t="s">
        <v>361</v>
      </c>
      <c r="C15" s="208" t="n">
        <v>50611</v>
      </c>
      <c r="D15" s="209" t="s">
        <v>437</v>
      </c>
      <c r="E15" s="210" t="n">
        <f aca="false">'zēni 11.-13.+kopv'!O89</f>
        <v>207</v>
      </c>
      <c r="F15" s="219" t="n">
        <v>8</v>
      </c>
      <c r="I15" s="214"/>
      <c r="J15" s="213"/>
      <c r="K15" s="214"/>
      <c r="L15" s="213"/>
      <c r="M15" s="215"/>
      <c r="N15" s="213"/>
    </row>
    <row r="16" customFormat="false" ht="15" hidden="false" customHeight="true" outlineLevel="0" collapsed="false">
      <c r="A16" s="206" t="n">
        <v>9</v>
      </c>
      <c r="B16" s="207" t="s">
        <v>439</v>
      </c>
      <c r="C16" s="208" t="n">
        <v>40111</v>
      </c>
      <c r="D16" s="209" t="s">
        <v>438</v>
      </c>
      <c r="E16" s="210" t="n">
        <f aca="false">'zēni 11.-13.+kopv'!O124</f>
        <v>207</v>
      </c>
      <c r="F16" s="219" t="n">
        <v>8</v>
      </c>
      <c r="I16" s="214"/>
      <c r="J16" s="213"/>
      <c r="K16" s="214"/>
      <c r="L16" s="213"/>
      <c r="M16" s="215"/>
      <c r="N16" s="213"/>
    </row>
    <row r="17" customFormat="false" ht="15" hidden="false" customHeight="true" outlineLevel="0" collapsed="false">
      <c r="A17" s="206" t="n">
        <v>10</v>
      </c>
      <c r="B17" s="207" t="s">
        <v>440</v>
      </c>
      <c r="C17" s="208" t="n">
        <v>290311</v>
      </c>
      <c r="D17" s="209" t="s">
        <v>350</v>
      </c>
      <c r="E17" s="210" t="n">
        <f aca="false">'zēni 11.-13.+kopv'!O53</f>
        <v>206</v>
      </c>
      <c r="F17" s="219" t="n">
        <v>10</v>
      </c>
      <c r="I17" s="214"/>
      <c r="J17" s="213"/>
      <c r="K17" s="214"/>
      <c r="L17" s="213"/>
      <c r="M17" s="215"/>
      <c r="N17" s="213"/>
    </row>
    <row r="18" customFormat="false" ht="15" hidden="false" customHeight="true" outlineLevel="0" collapsed="false">
      <c r="A18" s="206" t="n">
        <v>11</v>
      </c>
      <c r="B18" s="207" t="s">
        <v>382</v>
      </c>
      <c r="C18" s="208" t="n">
        <v>160211</v>
      </c>
      <c r="D18" s="209" t="s">
        <v>381</v>
      </c>
      <c r="E18" s="210" t="n">
        <f aca="false">'zēni 11.-13.+kopv'!O190</f>
        <v>205</v>
      </c>
      <c r="F18" s="219" t="n">
        <v>11</v>
      </c>
      <c r="I18" s="214"/>
      <c r="J18" s="213"/>
      <c r="K18" s="214"/>
      <c r="L18" s="213"/>
      <c r="M18" s="215"/>
      <c r="N18" s="213"/>
    </row>
    <row r="19" customFormat="false" ht="15" hidden="false" customHeight="true" outlineLevel="0" collapsed="false">
      <c r="A19" s="206" t="n">
        <v>12</v>
      </c>
      <c r="B19" s="207" t="s">
        <v>371</v>
      </c>
      <c r="C19" s="208" t="n">
        <v>260511</v>
      </c>
      <c r="D19" s="209" t="s">
        <v>438</v>
      </c>
      <c r="E19" s="210" t="n">
        <f aca="false">'zēni 11.-13.+kopv'!O140</f>
        <v>196</v>
      </c>
      <c r="F19" s="219" t="n">
        <v>12</v>
      </c>
      <c r="I19" s="214"/>
      <c r="J19" s="213"/>
      <c r="K19" s="214"/>
      <c r="L19" s="213"/>
      <c r="M19" s="215"/>
      <c r="N19" s="213"/>
    </row>
    <row r="20" customFormat="false" ht="15" hidden="false" customHeight="true" outlineLevel="0" collapsed="false">
      <c r="A20" s="206" t="n">
        <v>13</v>
      </c>
      <c r="B20" s="207" t="s">
        <v>370</v>
      </c>
      <c r="C20" s="208" t="n">
        <v>280611</v>
      </c>
      <c r="D20" s="209" t="s">
        <v>438</v>
      </c>
      <c r="E20" s="210" t="n">
        <f aca="false">'zēni 11.-13.+kopv'!O136</f>
        <v>189</v>
      </c>
      <c r="F20" s="219" t="n">
        <v>13</v>
      </c>
      <c r="I20" s="214"/>
      <c r="J20" s="213"/>
      <c r="K20" s="214"/>
      <c r="L20" s="213"/>
      <c r="M20" s="215"/>
      <c r="N20" s="213"/>
    </row>
    <row r="21" customFormat="false" ht="15" hidden="false" customHeight="true" outlineLevel="0" collapsed="false">
      <c r="A21" s="206" t="n">
        <v>14</v>
      </c>
      <c r="B21" s="207" t="s">
        <v>344</v>
      </c>
      <c r="C21" s="208" t="n">
        <v>230512</v>
      </c>
      <c r="D21" s="209" t="s">
        <v>441</v>
      </c>
      <c r="E21" s="210" t="n">
        <f aca="false">'zēni 11.-13.+kopv'!O10</f>
        <v>177</v>
      </c>
      <c r="F21" s="219" t="n">
        <v>14</v>
      </c>
      <c r="I21" s="214"/>
      <c r="J21" s="213"/>
      <c r="K21" s="214"/>
      <c r="L21" s="213"/>
      <c r="M21" s="215"/>
      <c r="N21" s="213"/>
    </row>
    <row r="22" customFormat="false" ht="15" hidden="false" customHeight="true" outlineLevel="0" collapsed="false">
      <c r="A22" s="206" t="n">
        <v>15</v>
      </c>
      <c r="B22" s="207" t="s">
        <v>389</v>
      </c>
      <c r="C22" s="208" t="n">
        <v>310511</v>
      </c>
      <c r="D22" s="216" t="s">
        <v>388</v>
      </c>
      <c r="E22" s="210" t="n">
        <f aca="false">'zēni 11.-13.+kopv'!O227</f>
        <v>171</v>
      </c>
      <c r="F22" s="219" t="n">
        <v>15</v>
      </c>
      <c r="I22" s="214"/>
      <c r="J22" s="213"/>
      <c r="K22" s="214"/>
      <c r="L22" s="213"/>
      <c r="M22" s="215"/>
      <c r="N22" s="213"/>
    </row>
    <row r="23" customFormat="false" ht="15" hidden="false" customHeight="true" outlineLevel="0" collapsed="false">
      <c r="A23" s="206" t="n">
        <v>16</v>
      </c>
      <c r="B23" s="207" t="s">
        <v>346</v>
      </c>
      <c r="C23" s="208" t="n">
        <v>311012</v>
      </c>
      <c r="D23" s="209" t="s">
        <v>441</v>
      </c>
      <c r="E23" s="210" t="n">
        <f aca="false">'zēni 11.-13.+kopv'!O18</f>
        <v>163</v>
      </c>
      <c r="F23" s="219" t="n">
        <v>16</v>
      </c>
      <c r="I23" s="214"/>
      <c r="J23" s="213"/>
      <c r="K23" s="214"/>
      <c r="L23" s="213"/>
      <c r="M23" s="215"/>
      <c r="N23" s="213"/>
    </row>
    <row r="24" customFormat="false" ht="15" hidden="false" customHeight="true" outlineLevel="0" collapsed="false">
      <c r="A24" s="206" t="n">
        <v>17</v>
      </c>
      <c r="B24" s="207" t="s">
        <v>442</v>
      </c>
      <c r="C24" s="208" t="n">
        <v>280711</v>
      </c>
      <c r="D24" s="209" t="s">
        <v>441</v>
      </c>
      <c r="E24" s="210" t="n">
        <f aca="false">'zēni 11.-13.+kopv'!O14</f>
        <v>162</v>
      </c>
      <c r="F24" s="219" t="n">
        <v>17</v>
      </c>
      <c r="I24" s="214"/>
      <c r="J24" s="213"/>
      <c r="K24" s="214"/>
      <c r="L24" s="213"/>
      <c r="M24" s="215"/>
      <c r="N24" s="213"/>
    </row>
    <row r="25" customFormat="false" ht="15" hidden="false" customHeight="true" outlineLevel="0" collapsed="false">
      <c r="A25" s="206" t="n">
        <v>18</v>
      </c>
      <c r="B25" s="207" t="s">
        <v>443</v>
      </c>
      <c r="C25" s="208" t="n">
        <v>30111</v>
      </c>
      <c r="D25" s="209" t="s">
        <v>350</v>
      </c>
      <c r="E25" s="210" t="n">
        <f aca="false">'zēni 11.-13.+kopv'!O61</f>
        <v>161</v>
      </c>
      <c r="F25" s="219" t="n">
        <v>18</v>
      </c>
      <c r="I25" s="214"/>
      <c r="J25" s="213"/>
      <c r="K25" s="214"/>
      <c r="L25" s="213"/>
      <c r="M25" s="215"/>
      <c r="N25" s="213"/>
    </row>
    <row r="26" customFormat="false" ht="15" hidden="false" customHeight="true" outlineLevel="0" collapsed="false">
      <c r="A26" s="206" t="n">
        <v>19</v>
      </c>
      <c r="B26" s="207" t="s">
        <v>444</v>
      </c>
      <c r="C26" s="208" t="n">
        <v>240712</v>
      </c>
      <c r="D26" s="209" t="s">
        <v>373</v>
      </c>
      <c r="E26" s="210" t="n">
        <f aca="false">'zēni 11.-13.+kopv'!O168</f>
        <v>154</v>
      </c>
      <c r="F26" s="219" t="n">
        <v>19</v>
      </c>
      <c r="I26" s="214"/>
      <c r="J26" s="213"/>
      <c r="K26" s="214"/>
      <c r="L26" s="213"/>
      <c r="M26" s="215"/>
      <c r="N26" s="213"/>
    </row>
    <row r="27" customFormat="false" ht="15" hidden="false" customHeight="true" outlineLevel="0" collapsed="false">
      <c r="A27" s="206" t="n">
        <v>20</v>
      </c>
      <c r="B27" s="207" t="s">
        <v>445</v>
      </c>
      <c r="C27" s="208" t="n">
        <v>51213</v>
      </c>
      <c r="D27" s="209" t="s">
        <v>350</v>
      </c>
      <c r="E27" s="210" t="n">
        <f aca="false">'zēni 11.-13.+kopv'!O65</f>
        <v>149</v>
      </c>
      <c r="F27" s="219" t="n">
        <v>20</v>
      </c>
      <c r="I27" s="214"/>
      <c r="J27" s="213"/>
      <c r="K27" s="214"/>
      <c r="L27" s="213"/>
      <c r="M27" s="215"/>
      <c r="N27" s="213"/>
    </row>
    <row r="28" customFormat="false" ht="15" hidden="false" customHeight="true" outlineLevel="0" collapsed="false">
      <c r="A28" s="206" t="n">
        <v>21</v>
      </c>
      <c r="B28" s="207" t="s">
        <v>352</v>
      </c>
      <c r="C28" s="208" t="n">
        <v>100911</v>
      </c>
      <c r="D28" s="209" t="s">
        <v>350</v>
      </c>
      <c r="E28" s="210" t="n">
        <f aca="false">'zēni 11.-13.+kopv'!O49</f>
        <v>148</v>
      </c>
      <c r="F28" s="219" t="n">
        <v>21</v>
      </c>
      <c r="I28" s="214"/>
      <c r="J28" s="213"/>
      <c r="K28" s="214"/>
      <c r="L28" s="213"/>
      <c r="M28" s="215"/>
      <c r="N28" s="213"/>
    </row>
    <row r="29" customFormat="false" ht="15" hidden="false" customHeight="true" outlineLevel="0" collapsed="false">
      <c r="A29" s="206" t="n">
        <v>22</v>
      </c>
      <c r="B29" s="207" t="s">
        <v>391</v>
      </c>
      <c r="C29" s="208" t="n">
        <v>170511</v>
      </c>
      <c r="D29" s="216" t="s">
        <v>388</v>
      </c>
      <c r="E29" s="210" t="n">
        <f aca="false">'zēni 11.-13.+kopv'!O235</f>
        <v>133</v>
      </c>
      <c r="F29" s="219" t="n">
        <v>22</v>
      </c>
      <c r="I29" s="214"/>
      <c r="J29" s="213"/>
      <c r="K29" s="214"/>
      <c r="L29" s="213"/>
      <c r="M29" s="215"/>
      <c r="N29" s="213"/>
    </row>
    <row r="30" customFormat="false" ht="15" hidden="false" customHeight="true" outlineLevel="0" collapsed="false">
      <c r="A30" s="206" t="n">
        <v>23</v>
      </c>
      <c r="B30" s="207" t="s">
        <v>362</v>
      </c>
      <c r="C30" s="208" t="n">
        <v>200911</v>
      </c>
      <c r="D30" s="209" t="s">
        <v>437</v>
      </c>
      <c r="E30" s="210" t="n">
        <f aca="false">'zēni 11.-13.+kopv'!O93</f>
        <v>130</v>
      </c>
      <c r="F30" s="219" t="n">
        <v>23</v>
      </c>
      <c r="I30" s="214"/>
      <c r="J30" s="213"/>
      <c r="K30" s="214"/>
      <c r="L30" s="213"/>
      <c r="M30" s="215"/>
      <c r="N30" s="213"/>
    </row>
    <row r="31" customFormat="false" ht="15" hidden="false" customHeight="true" outlineLevel="0" collapsed="false">
      <c r="A31" s="206" t="n">
        <v>24</v>
      </c>
      <c r="B31" s="207" t="s">
        <v>376</v>
      </c>
      <c r="C31" s="208" t="n">
        <v>270912</v>
      </c>
      <c r="D31" s="209" t="s">
        <v>373</v>
      </c>
      <c r="E31" s="210" t="n">
        <f aca="false">'zēni 11.-13.+kopv'!O164</f>
        <v>124</v>
      </c>
      <c r="F31" s="219" t="s">
        <v>446</v>
      </c>
      <c r="I31" s="212"/>
      <c r="J31" s="213"/>
      <c r="K31" s="214"/>
      <c r="L31" s="213"/>
      <c r="M31" s="215"/>
      <c r="N31" s="213"/>
    </row>
    <row r="32" customFormat="false" ht="15" hidden="false" customHeight="true" outlineLevel="0" collapsed="false">
      <c r="A32" s="206" t="n">
        <v>25</v>
      </c>
      <c r="B32" s="207" t="s">
        <v>383</v>
      </c>
      <c r="C32" s="208" t="n">
        <v>10911</v>
      </c>
      <c r="D32" s="209" t="s">
        <v>381</v>
      </c>
      <c r="E32" s="210" t="n">
        <f aca="false">'zēni 11.-13.+kopv'!O194</f>
        <v>124</v>
      </c>
      <c r="F32" s="219" t="s">
        <v>446</v>
      </c>
      <c r="I32" s="212"/>
      <c r="J32" s="213"/>
      <c r="K32" s="214"/>
      <c r="L32" s="213"/>
      <c r="M32" s="215"/>
      <c r="N32" s="213"/>
    </row>
    <row r="33" customFormat="false" ht="15" hidden="false" customHeight="true" outlineLevel="0" collapsed="false">
      <c r="A33" s="206" t="n">
        <v>26</v>
      </c>
      <c r="B33" s="207" t="s">
        <v>347</v>
      </c>
      <c r="C33" s="208" t="n">
        <v>130911</v>
      </c>
      <c r="D33" s="209" t="s">
        <v>441</v>
      </c>
      <c r="E33" s="210" t="n">
        <f aca="false">'zēni 11.-13.+kopv'!O22</f>
        <v>123</v>
      </c>
      <c r="F33" s="219" t="n">
        <v>26</v>
      </c>
      <c r="I33" s="212"/>
      <c r="J33" s="213"/>
      <c r="K33" s="214"/>
      <c r="L33" s="213"/>
      <c r="M33" s="215"/>
      <c r="N33" s="213"/>
    </row>
    <row r="34" customFormat="false" ht="15" hidden="false" customHeight="true" outlineLevel="0" collapsed="false">
      <c r="A34" s="206" t="n">
        <v>27</v>
      </c>
      <c r="B34" s="207" t="s">
        <v>447</v>
      </c>
      <c r="C34" s="208" t="n">
        <v>91111</v>
      </c>
      <c r="D34" s="209" t="s">
        <v>350</v>
      </c>
      <c r="E34" s="210" t="n">
        <f aca="false">'zēni 11.-13.+kopv'!O45</f>
        <v>121</v>
      </c>
      <c r="F34" s="219" t="s">
        <v>448</v>
      </c>
      <c r="I34" s="220"/>
      <c r="J34" s="221"/>
      <c r="K34" s="214"/>
      <c r="L34" s="221"/>
      <c r="M34" s="215"/>
      <c r="N34" s="221"/>
    </row>
    <row r="35" customFormat="false" ht="15" hidden="false" customHeight="true" outlineLevel="0" collapsed="false">
      <c r="A35" s="206" t="n">
        <v>28</v>
      </c>
      <c r="B35" s="207" t="s">
        <v>374</v>
      </c>
      <c r="C35" s="208" t="n">
        <v>130612</v>
      </c>
      <c r="D35" s="209" t="s">
        <v>373</v>
      </c>
      <c r="E35" s="210" t="n">
        <f aca="false">'zēni 11.-13.+kopv'!O156</f>
        <v>121</v>
      </c>
      <c r="F35" s="219" t="s">
        <v>448</v>
      </c>
      <c r="I35" s="212"/>
      <c r="J35" s="213"/>
      <c r="K35" s="214"/>
      <c r="L35" s="213"/>
      <c r="M35" s="215"/>
      <c r="N35" s="213"/>
    </row>
    <row r="36" customFormat="false" ht="15" hidden="false" customHeight="true" outlineLevel="0" collapsed="false">
      <c r="A36" s="206" t="n">
        <v>29</v>
      </c>
      <c r="B36" s="207" t="s">
        <v>385</v>
      </c>
      <c r="C36" s="208" t="n">
        <v>270212</v>
      </c>
      <c r="D36" s="209" t="s">
        <v>381</v>
      </c>
      <c r="E36" s="210" t="n">
        <f aca="false">'zēni 11.-13.+kopv'!O202</f>
        <v>112</v>
      </c>
      <c r="F36" s="219" t="n">
        <v>29</v>
      </c>
      <c r="I36" s="220"/>
      <c r="J36" s="221"/>
      <c r="K36" s="220"/>
      <c r="L36" s="221"/>
      <c r="M36" s="215"/>
      <c r="N36" s="221"/>
    </row>
    <row r="37" customFormat="false" ht="15" hidden="false" customHeight="true" outlineLevel="0" collapsed="false">
      <c r="A37" s="206" t="n">
        <v>30</v>
      </c>
      <c r="B37" s="207" t="s">
        <v>386</v>
      </c>
      <c r="C37" s="208" t="n">
        <v>260211</v>
      </c>
      <c r="D37" s="209" t="s">
        <v>381</v>
      </c>
      <c r="E37" s="210" t="n">
        <f aca="false">'zēni 11.-13.+kopv'!O206</f>
        <v>111</v>
      </c>
      <c r="F37" s="219" t="n">
        <v>30</v>
      </c>
      <c r="I37" s="212"/>
      <c r="J37" s="213"/>
      <c r="K37" s="214"/>
      <c r="L37" s="213"/>
      <c r="M37" s="215"/>
      <c r="N37" s="213"/>
    </row>
    <row r="38" customFormat="false" ht="15" hidden="false" customHeight="true" outlineLevel="0" collapsed="false">
      <c r="A38" s="206" t="n">
        <v>31</v>
      </c>
      <c r="B38" s="207" t="s">
        <v>449</v>
      </c>
      <c r="C38" s="208" t="n">
        <v>130412</v>
      </c>
      <c r="D38" s="209" t="s">
        <v>373</v>
      </c>
      <c r="E38" s="210" t="n">
        <f aca="false">'zēni 11.-13.+kopv'!O172</f>
        <v>108</v>
      </c>
      <c r="F38" s="219" t="n">
        <v>31</v>
      </c>
      <c r="I38" s="198"/>
      <c r="J38" s="221"/>
      <c r="K38" s="214"/>
      <c r="L38" s="221"/>
      <c r="M38" s="215"/>
      <c r="N38" s="221"/>
    </row>
    <row r="39" customFormat="false" ht="15" hidden="false" customHeight="true" outlineLevel="0" collapsed="false">
      <c r="A39" s="206" t="n">
        <v>32</v>
      </c>
      <c r="B39" s="207" t="s">
        <v>354</v>
      </c>
      <c r="C39" s="208" t="n">
        <v>221011</v>
      </c>
      <c r="D39" s="209" t="s">
        <v>350</v>
      </c>
      <c r="E39" s="210" t="n">
        <f aca="false">'zēni 11.-13.+kopv'!O57</f>
        <v>96</v>
      </c>
      <c r="F39" s="219" t="n">
        <v>32</v>
      </c>
      <c r="I39" s="212"/>
      <c r="J39" s="213"/>
      <c r="K39" s="214"/>
      <c r="L39" s="213"/>
      <c r="M39" s="215"/>
      <c r="N39" s="213"/>
    </row>
    <row r="40" customFormat="false" ht="15" hidden="false" customHeight="true" outlineLevel="0" collapsed="false">
      <c r="A40" s="206" t="n">
        <v>33</v>
      </c>
      <c r="B40" s="207" t="s">
        <v>393</v>
      </c>
      <c r="C40" s="208" t="n">
        <v>130513</v>
      </c>
      <c r="D40" s="216" t="s">
        <v>388</v>
      </c>
      <c r="E40" s="210" t="n">
        <f aca="false">'zēni 11.-13.+kopv'!O243</f>
        <v>94</v>
      </c>
      <c r="F40" s="219" t="n">
        <v>33</v>
      </c>
      <c r="I40" s="198"/>
      <c r="J40" s="221"/>
      <c r="K40" s="214"/>
      <c r="L40" s="221"/>
      <c r="M40" s="215"/>
      <c r="N40" s="221"/>
    </row>
    <row r="41" customFormat="false" ht="15" hidden="false" customHeight="true" outlineLevel="0" collapsed="false">
      <c r="A41" s="206" t="n">
        <v>34</v>
      </c>
      <c r="B41" s="207" t="s">
        <v>384</v>
      </c>
      <c r="C41" s="208" t="n">
        <v>270212</v>
      </c>
      <c r="D41" s="209" t="s">
        <v>381</v>
      </c>
      <c r="E41" s="210" t="n">
        <f aca="false">'zēni 11.-13.+kopv'!O198</f>
        <v>85</v>
      </c>
      <c r="F41" s="219" t="n">
        <v>34</v>
      </c>
      <c r="I41" s="212"/>
      <c r="J41" s="213"/>
      <c r="K41" s="214"/>
      <c r="L41" s="213"/>
      <c r="M41" s="222"/>
      <c r="N41" s="213"/>
    </row>
    <row r="42" customFormat="false" ht="15" hidden="false" customHeight="true" outlineLevel="0" collapsed="false">
      <c r="A42" s="206" t="n">
        <v>35</v>
      </c>
      <c r="B42" s="207" t="s">
        <v>392</v>
      </c>
      <c r="C42" s="208" t="n">
        <v>160812</v>
      </c>
      <c r="D42" s="216" t="s">
        <v>388</v>
      </c>
      <c r="E42" s="210" t="n">
        <f aca="false">'zēni 11.-13.+kopv'!O239</f>
        <v>72</v>
      </c>
      <c r="F42" s="219" t="n">
        <v>35</v>
      </c>
      <c r="I42" s="220"/>
      <c r="J42" s="221"/>
      <c r="K42" s="214"/>
      <c r="L42" s="221"/>
      <c r="M42" s="215"/>
      <c r="N42" s="221"/>
    </row>
    <row r="43" customFormat="false" ht="15" hidden="false" customHeight="true" outlineLevel="0" collapsed="false">
      <c r="A43" s="206" t="n">
        <v>36</v>
      </c>
      <c r="B43" s="207" t="s">
        <v>375</v>
      </c>
      <c r="C43" s="208" t="n">
        <v>10812</v>
      </c>
      <c r="D43" s="209" t="s">
        <v>373</v>
      </c>
      <c r="E43" s="210" t="n">
        <f aca="false">'zēni 11.-13.+kopv'!O160</f>
        <v>61</v>
      </c>
      <c r="F43" s="219" t="n">
        <v>36</v>
      </c>
      <c r="I43" s="220"/>
      <c r="J43" s="221"/>
      <c r="K43" s="220"/>
      <c r="L43" s="221"/>
      <c r="M43" s="215"/>
      <c r="N43" s="221"/>
    </row>
    <row r="44" customFormat="false" ht="15" hidden="false" customHeight="true" outlineLevel="0" collapsed="false">
      <c r="A44" s="206" t="n">
        <v>37</v>
      </c>
      <c r="B44" s="207" t="s">
        <v>450</v>
      </c>
      <c r="C44" s="208" t="n">
        <v>90812</v>
      </c>
      <c r="D44" s="209" t="s">
        <v>373</v>
      </c>
      <c r="E44" s="210" t="n">
        <f aca="false">'zēni 11.-13.+kopv'!O176</f>
        <v>47</v>
      </c>
      <c r="F44" s="219" t="n">
        <v>37</v>
      </c>
      <c r="I44" s="220"/>
      <c r="J44" s="221"/>
      <c r="K44" s="214"/>
      <c r="L44" s="221"/>
      <c r="M44" s="215"/>
      <c r="N44" s="221"/>
    </row>
    <row r="45" customFormat="false" ht="15" hidden="false" customHeight="true" outlineLevel="0" collapsed="false">
      <c r="A45" s="206" t="n">
        <v>38</v>
      </c>
      <c r="B45" s="207"/>
      <c r="C45" s="208"/>
      <c r="D45" s="223"/>
      <c r="E45" s="224"/>
      <c r="F45" s="219" t="n">
        <v>38</v>
      </c>
      <c r="I45" s="212"/>
      <c r="J45" s="213"/>
      <c r="K45" s="214"/>
      <c r="L45" s="213"/>
      <c r="M45" s="218"/>
      <c r="N45" s="213"/>
    </row>
    <row r="46" customFormat="false" ht="15" hidden="false" customHeight="true" outlineLevel="0" collapsed="false">
      <c r="A46" s="206" t="n">
        <v>39</v>
      </c>
      <c r="B46" s="207"/>
      <c r="C46" s="208"/>
      <c r="D46" s="223"/>
      <c r="E46" s="224"/>
      <c r="F46" s="219" t="n">
        <v>39</v>
      </c>
      <c r="I46" s="212"/>
      <c r="J46" s="213"/>
      <c r="K46" s="214"/>
      <c r="L46" s="213"/>
      <c r="M46" s="215"/>
      <c r="N46" s="213"/>
    </row>
    <row r="47" customFormat="false" ht="15" hidden="false" customHeight="true" outlineLevel="0" collapsed="false">
      <c r="A47" s="206" t="n">
        <v>40</v>
      </c>
      <c r="B47" s="207"/>
      <c r="C47" s="208"/>
      <c r="D47" s="223"/>
      <c r="E47" s="224"/>
      <c r="F47" s="219" t="n">
        <v>40</v>
      </c>
      <c r="I47" s="214"/>
      <c r="J47" s="213"/>
      <c r="K47" s="214"/>
      <c r="L47" s="213"/>
      <c r="M47" s="217"/>
      <c r="N47" s="213"/>
    </row>
    <row r="48" customFormat="false" ht="15" hidden="false" customHeight="true" outlineLevel="0" collapsed="false">
      <c r="A48" s="225"/>
      <c r="B48" s="226"/>
      <c r="C48" s="227"/>
      <c r="D48" s="228"/>
      <c r="E48" s="229"/>
      <c r="F48" s="230"/>
      <c r="I48" s="231"/>
      <c r="J48" s="231"/>
      <c r="K48" s="231"/>
      <c r="L48" s="231"/>
      <c r="M48" s="231"/>
      <c r="N48" s="231"/>
    </row>
    <row r="49" customFormat="false" ht="15" hidden="false" customHeight="true" outlineLevel="0" collapsed="false">
      <c r="A49" s="225"/>
      <c r="B49" s="232"/>
      <c r="C49" s="227"/>
      <c r="D49" s="233"/>
      <c r="E49" s="234"/>
      <c r="F49" s="230"/>
      <c r="I49" s="231"/>
      <c r="J49" s="231"/>
      <c r="K49" s="231"/>
      <c r="L49" s="231"/>
      <c r="M49" s="231"/>
      <c r="N49" s="231"/>
      <c r="O49" s="231"/>
    </row>
    <row r="50" customFormat="false" ht="12.75" hidden="false" customHeight="true" outlineLevel="0" collapsed="false">
      <c r="B50" s="40"/>
      <c r="C50" s="235"/>
      <c r="D50" s="236"/>
      <c r="E50" s="237"/>
      <c r="F50" s="231"/>
      <c r="G50" s="231"/>
      <c r="H50" s="231"/>
      <c r="I50" s="231"/>
      <c r="J50" s="231"/>
      <c r="K50" s="231"/>
      <c r="L50" s="231"/>
      <c r="M50" s="231"/>
      <c r="N50" s="231"/>
      <c r="O50" s="231"/>
    </row>
    <row r="51" customFormat="false" ht="12.75" hidden="false" customHeight="true" outlineLevel="0" collapsed="false">
      <c r="B51" s="40"/>
      <c r="C51" s="235"/>
      <c r="D51" s="236"/>
      <c r="E51" s="237"/>
      <c r="F51" s="231"/>
      <c r="G51" s="231"/>
      <c r="H51" s="231"/>
      <c r="I51" s="231"/>
      <c r="J51" s="231"/>
      <c r="K51" s="231"/>
      <c r="L51" s="231"/>
      <c r="M51" s="231"/>
      <c r="N51" s="231"/>
      <c r="O51" s="231"/>
      <c r="P51" s="231"/>
    </row>
    <row r="52" customFormat="false" ht="20.25" hidden="false" customHeight="false" outlineLevel="0" collapsed="false">
      <c r="B52" s="40"/>
      <c r="C52" s="235"/>
      <c r="D52" s="236"/>
      <c r="E52" s="237"/>
      <c r="F52" s="231"/>
      <c r="G52" s="231"/>
      <c r="H52" s="231"/>
      <c r="I52" s="231"/>
      <c r="J52" s="231"/>
      <c r="K52" s="231"/>
      <c r="L52" s="231"/>
      <c r="M52" s="231"/>
      <c r="N52" s="231"/>
      <c r="O52" s="231"/>
      <c r="P52" s="231"/>
    </row>
    <row r="53" customFormat="false" ht="20.25" hidden="false" customHeight="false" outlineLevel="0" collapsed="false">
      <c r="B53" s="40"/>
      <c r="C53" s="235"/>
      <c r="D53" s="236"/>
      <c r="E53" s="237"/>
      <c r="F53" s="231"/>
      <c r="G53" s="231"/>
      <c r="H53" s="231"/>
      <c r="I53" s="231"/>
      <c r="J53" s="231"/>
      <c r="K53" s="231"/>
      <c r="L53" s="231"/>
      <c r="M53" s="231"/>
      <c r="N53" s="231"/>
      <c r="O53" s="231"/>
      <c r="P53" s="231"/>
    </row>
    <row r="54" customFormat="false" ht="20.25" hidden="false" customHeight="false" outlineLevel="0" collapsed="false">
      <c r="B54" s="40"/>
      <c r="C54" s="235"/>
      <c r="D54" s="236"/>
      <c r="E54" s="237"/>
      <c r="F54" s="231"/>
      <c r="G54" s="231"/>
      <c r="H54" s="231"/>
      <c r="I54" s="231"/>
      <c r="J54" s="231"/>
      <c r="K54" s="231"/>
      <c r="L54" s="231"/>
      <c r="M54" s="231"/>
      <c r="N54" s="231"/>
      <c r="O54" s="231"/>
      <c r="P54" s="231"/>
    </row>
    <row r="55" customFormat="false" ht="20.25" hidden="false" customHeight="false" outlineLevel="0" collapsed="false">
      <c r="B55" s="40"/>
      <c r="C55" s="235"/>
      <c r="D55" s="236"/>
      <c r="E55" s="237"/>
      <c r="F55" s="231"/>
      <c r="G55" s="231"/>
      <c r="H55" s="231"/>
      <c r="I55" s="231"/>
      <c r="J55" s="231"/>
      <c r="K55" s="231"/>
      <c r="L55" s="231"/>
      <c r="M55" s="231"/>
      <c r="N55" s="231"/>
      <c r="O55" s="231"/>
      <c r="P55" s="231"/>
    </row>
    <row r="56" customFormat="false" ht="20.25" hidden="false" customHeight="false" outlineLevel="0" collapsed="false">
      <c r="B56" s="40"/>
      <c r="C56" s="235"/>
      <c r="D56" s="236"/>
      <c r="E56" s="237"/>
      <c r="F56" s="231"/>
      <c r="G56" s="231"/>
      <c r="H56" s="231"/>
      <c r="I56" s="231"/>
      <c r="J56" s="231"/>
      <c r="K56" s="231"/>
      <c r="L56" s="231"/>
      <c r="M56" s="231"/>
      <c r="N56" s="231"/>
      <c r="O56" s="231"/>
      <c r="P56" s="231"/>
    </row>
    <row r="57" customFormat="false" ht="20.25" hidden="false" customHeight="false" outlineLevel="0" collapsed="false">
      <c r="B57" s="40"/>
      <c r="C57" s="235"/>
      <c r="D57" s="236"/>
      <c r="E57" s="237"/>
      <c r="F57" s="231"/>
      <c r="G57" s="231"/>
      <c r="H57" s="231"/>
      <c r="I57" s="231"/>
      <c r="J57" s="231"/>
      <c r="K57" s="231"/>
      <c r="L57" s="231"/>
      <c r="M57" s="231"/>
      <c r="N57" s="231"/>
      <c r="O57" s="231"/>
      <c r="P57" s="231"/>
    </row>
    <row r="58" customFormat="false" ht="20.25" hidden="false" customHeight="false" outlineLevel="0" collapsed="false">
      <c r="B58" s="40"/>
      <c r="C58" s="235"/>
      <c r="D58" s="236"/>
      <c r="E58" s="237"/>
      <c r="F58" s="231"/>
      <c r="G58" s="231"/>
      <c r="H58" s="231"/>
      <c r="I58" s="231"/>
      <c r="J58" s="231"/>
      <c r="K58" s="231"/>
      <c r="L58" s="231"/>
      <c r="M58" s="231"/>
      <c r="N58" s="231"/>
      <c r="O58" s="231"/>
      <c r="P58" s="231"/>
    </row>
    <row r="59" customFormat="false" ht="20.25" hidden="false" customHeight="false" outlineLevel="0" collapsed="false">
      <c r="B59" s="40"/>
      <c r="C59" s="235"/>
      <c r="D59" s="236"/>
      <c r="E59" s="237"/>
      <c r="F59" s="231"/>
      <c r="G59" s="231"/>
      <c r="H59" s="231"/>
      <c r="I59" s="231"/>
      <c r="J59" s="231"/>
      <c r="K59" s="231"/>
      <c r="L59" s="231"/>
      <c r="M59" s="231"/>
      <c r="N59" s="231"/>
      <c r="O59" s="231"/>
      <c r="P59" s="231"/>
    </row>
    <row r="60" customFormat="false" ht="20.25" hidden="false" customHeight="false" outlineLevel="0" collapsed="false">
      <c r="B60" s="40"/>
      <c r="C60" s="235"/>
      <c r="D60" s="236"/>
      <c r="E60" s="237"/>
      <c r="F60" s="231"/>
      <c r="G60" s="231"/>
      <c r="H60" s="231"/>
      <c r="I60" s="231"/>
      <c r="J60" s="231"/>
      <c r="K60" s="231"/>
      <c r="L60" s="231"/>
      <c r="M60" s="231"/>
      <c r="N60" s="231"/>
      <c r="O60" s="231"/>
      <c r="P60" s="231"/>
    </row>
    <row r="61" customFormat="false" ht="20.25" hidden="false" customHeight="false" outlineLevel="0" collapsed="false">
      <c r="B61" s="40"/>
      <c r="C61" s="235"/>
      <c r="D61" s="236"/>
      <c r="E61" s="237"/>
      <c r="F61" s="231"/>
      <c r="G61" s="231"/>
      <c r="H61" s="231"/>
      <c r="I61" s="231"/>
      <c r="J61" s="231"/>
      <c r="K61" s="231"/>
      <c r="L61" s="231"/>
      <c r="M61" s="231"/>
      <c r="N61" s="231"/>
      <c r="O61" s="231"/>
      <c r="P61" s="231"/>
    </row>
    <row r="62" customFormat="false" ht="20.25" hidden="false" customHeight="false" outlineLevel="0" collapsed="false">
      <c r="B62" s="40"/>
      <c r="C62" s="235"/>
      <c r="D62" s="236"/>
      <c r="E62" s="237"/>
      <c r="F62" s="231"/>
      <c r="G62" s="231"/>
      <c r="H62" s="231"/>
      <c r="I62" s="231"/>
      <c r="J62" s="231"/>
      <c r="K62" s="231"/>
      <c r="L62" s="231"/>
      <c r="M62" s="231"/>
      <c r="N62" s="231"/>
      <c r="O62" s="231"/>
      <c r="P62" s="231"/>
    </row>
    <row r="63" customFormat="false" ht="20.25" hidden="false" customHeight="false" outlineLevel="0" collapsed="false">
      <c r="B63" s="40"/>
      <c r="C63" s="235"/>
      <c r="D63" s="236"/>
      <c r="E63" s="237"/>
      <c r="F63" s="231"/>
      <c r="G63" s="231"/>
      <c r="H63" s="231"/>
      <c r="I63" s="231"/>
      <c r="J63" s="231"/>
      <c r="K63" s="231"/>
      <c r="L63" s="231"/>
      <c r="M63" s="231"/>
      <c r="N63" s="231"/>
      <c r="O63" s="231"/>
      <c r="P63" s="231"/>
    </row>
    <row r="64" customFormat="false" ht="20.25" hidden="false" customHeight="false" outlineLevel="0" collapsed="false">
      <c r="B64" s="40"/>
      <c r="C64" s="235"/>
      <c r="D64" s="236"/>
      <c r="E64" s="237"/>
      <c r="F64" s="231"/>
      <c r="G64" s="231"/>
      <c r="H64" s="231"/>
      <c r="I64" s="231"/>
      <c r="J64" s="231"/>
      <c r="K64" s="231"/>
      <c r="L64" s="231"/>
      <c r="M64" s="231"/>
      <c r="N64" s="231"/>
      <c r="O64" s="231"/>
      <c r="P64" s="231"/>
    </row>
    <row r="65" customFormat="false" ht="20.25" hidden="false" customHeight="false" outlineLevel="0" collapsed="false">
      <c r="B65" s="40"/>
      <c r="C65" s="235"/>
      <c r="D65" s="236"/>
      <c r="E65" s="237"/>
      <c r="F65" s="231"/>
      <c r="G65" s="231"/>
      <c r="H65" s="231"/>
      <c r="I65" s="231"/>
      <c r="J65" s="231"/>
      <c r="K65" s="231"/>
      <c r="L65" s="231"/>
      <c r="M65" s="231"/>
      <c r="N65" s="231"/>
      <c r="O65" s="231"/>
      <c r="P65" s="231"/>
    </row>
    <row r="66" customFormat="false" ht="20.25" hidden="false" customHeight="false" outlineLevel="0" collapsed="false">
      <c r="B66" s="40"/>
      <c r="C66" s="235"/>
      <c r="D66" s="236"/>
      <c r="E66" s="237"/>
      <c r="F66" s="231"/>
      <c r="G66" s="231"/>
      <c r="H66" s="231"/>
      <c r="I66" s="231"/>
      <c r="J66" s="231"/>
      <c r="K66" s="231"/>
      <c r="L66" s="231"/>
      <c r="M66" s="231"/>
      <c r="N66" s="231"/>
      <c r="O66" s="231"/>
      <c r="P66" s="231"/>
    </row>
    <row r="67" customFormat="false" ht="20.25" hidden="false" customHeight="false" outlineLevel="0" collapsed="false">
      <c r="B67" s="40"/>
      <c r="C67" s="235"/>
      <c r="D67" s="236"/>
      <c r="E67" s="237"/>
      <c r="F67" s="231"/>
      <c r="G67" s="231"/>
      <c r="H67" s="231"/>
      <c r="I67" s="231"/>
      <c r="J67" s="231"/>
      <c r="K67" s="231"/>
      <c r="L67" s="231"/>
      <c r="M67" s="231"/>
      <c r="N67" s="231"/>
      <c r="O67" s="231"/>
      <c r="P67" s="231"/>
    </row>
    <row r="68" customFormat="false" ht="20.25" hidden="false" customHeight="false" outlineLevel="0" collapsed="false">
      <c r="B68" s="40"/>
      <c r="C68" s="235"/>
      <c r="D68" s="236"/>
      <c r="E68" s="237"/>
      <c r="F68" s="231"/>
      <c r="G68" s="231"/>
      <c r="H68" s="231"/>
      <c r="I68" s="231"/>
      <c r="J68" s="231"/>
      <c r="K68" s="231"/>
      <c r="L68" s="231"/>
      <c r="M68" s="231"/>
      <c r="N68" s="231"/>
      <c r="O68" s="231"/>
      <c r="P68" s="231"/>
    </row>
    <row r="69" customFormat="false" ht="20.25" hidden="false" customHeight="false" outlineLevel="0" collapsed="false">
      <c r="B69" s="40"/>
      <c r="C69" s="235"/>
      <c r="D69" s="236"/>
      <c r="E69" s="237"/>
      <c r="F69" s="231"/>
      <c r="G69" s="231"/>
      <c r="H69" s="231"/>
      <c r="I69" s="231"/>
      <c r="J69" s="231"/>
      <c r="K69" s="231"/>
      <c r="L69" s="231"/>
      <c r="M69" s="231"/>
      <c r="N69" s="231"/>
      <c r="O69" s="231"/>
      <c r="P69" s="231"/>
    </row>
    <row r="70" customFormat="false" ht="20.25" hidden="false" customHeight="false" outlineLevel="0" collapsed="false">
      <c r="B70" s="40"/>
      <c r="C70" s="235"/>
      <c r="D70" s="236"/>
      <c r="E70" s="237"/>
      <c r="F70" s="231"/>
      <c r="G70" s="231"/>
      <c r="H70" s="231"/>
      <c r="I70" s="231"/>
      <c r="J70" s="231"/>
      <c r="K70" s="231"/>
      <c r="L70" s="231"/>
      <c r="M70" s="231"/>
      <c r="N70" s="231"/>
      <c r="O70" s="231"/>
      <c r="P70" s="231"/>
    </row>
    <row r="71" customFormat="false" ht="20.25" hidden="false" customHeight="false" outlineLevel="0" collapsed="false">
      <c r="B71" s="40"/>
      <c r="C71" s="235"/>
      <c r="D71" s="236"/>
      <c r="E71" s="237"/>
      <c r="F71" s="231"/>
      <c r="G71" s="231"/>
      <c r="H71" s="231"/>
      <c r="I71" s="231"/>
      <c r="J71" s="231"/>
      <c r="K71" s="231"/>
      <c r="L71" s="231"/>
      <c r="M71" s="231"/>
      <c r="N71" s="231"/>
      <c r="O71" s="231"/>
      <c r="P71" s="231"/>
    </row>
    <row r="72" customFormat="false" ht="20.25" hidden="false" customHeight="false" outlineLevel="0" collapsed="false">
      <c r="B72" s="40"/>
      <c r="C72" s="235"/>
      <c r="D72" s="236"/>
      <c r="E72" s="237"/>
      <c r="F72" s="231"/>
      <c r="G72" s="231"/>
      <c r="H72" s="231"/>
      <c r="I72" s="231"/>
      <c r="J72" s="231"/>
      <c r="K72" s="231"/>
      <c r="L72" s="231"/>
      <c r="M72" s="231"/>
      <c r="N72" s="231"/>
      <c r="O72" s="231"/>
      <c r="P72" s="231"/>
    </row>
    <row r="73" customFormat="false" ht="20.25" hidden="false" customHeight="false" outlineLevel="0" collapsed="false">
      <c r="B73" s="40"/>
      <c r="C73" s="235"/>
      <c r="D73" s="236"/>
      <c r="E73" s="237"/>
      <c r="F73" s="231"/>
      <c r="G73" s="231"/>
      <c r="H73" s="231"/>
      <c r="I73" s="231"/>
      <c r="J73" s="231"/>
      <c r="K73" s="231"/>
      <c r="L73" s="231"/>
      <c r="M73" s="231"/>
      <c r="N73" s="231"/>
      <c r="O73" s="231"/>
      <c r="P73" s="231"/>
    </row>
  </sheetData>
  <mergeCells count="8">
    <mergeCell ref="B1:L1"/>
    <mergeCell ref="A5:C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196527777777778" right="0.196527777777778" top="0.196527777777778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J24" activeCellId="0" sqref="J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8" width="6.28"/>
    <col collapsed="false" customWidth="true" hidden="false" outlineLevel="0" max="2" min="2" style="238" width="29.99"/>
    <col collapsed="false" customWidth="true" hidden="false" outlineLevel="0" max="3" min="3" style="239" width="12.56"/>
    <col collapsed="false" customWidth="true" hidden="false" outlineLevel="0" max="4" min="4" style="188" width="16.56"/>
    <col collapsed="false" customWidth="false" hidden="false" outlineLevel="0" max="5" min="5" style="240" width="9.14"/>
    <col collapsed="false" customWidth="false" hidden="false" outlineLevel="0" max="6" min="6" style="241" width="9.14"/>
    <col collapsed="false" customWidth="false" hidden="false" outlineLevel="0" max="10" min="7" style="188" width="9.14"/>
    <col collapsed="false" customWidth="true" hidden="false" outlineLevel="0" max="11" min="11" style="188" width="10.71"/>
    <col collapsed="false" customWidth="false" hidden="false" outlineLevel="0" max="13" min="12" style="188" width="9.14"/>
    <col collapsed="false" customWidth="true" hidden="false" outlineLevel="0" max="14" min="14" style="188" width="12.56"/>
    <col collapsed="false" customWidth="false" hidden="false" outlineLevel="0" max="257" min="15" style="188" width="9.14"/>
  </cols>
  <sheetData>
    <row r="1" customFormat="false" ht="18.75" hidden="false" customHeight="false" outlineLevel="0" collapsed="false">
      <c r="A1" s="194" t="s">
        <v>451</v>
      </c>
      <c r="B1" s="199"/>
      <c r="C1" s="242"/>
      <c r="D1" s="194"/>
      <c r="F1" s="243"/>
      <c r="G1" s="244"/>
      <c r="H1" s="244"/>
      <c r="I1" s="244"/>
      <c r="J1" s="244"/>
      <c r="K1" s="244"/>
      <c r="L1" s="244"/>
      <c r="M1" s="244"/>
      <c r="S1" s="245"/>
      <c r="T1" s="245"/>
      <c r="U1" s="245"/>
      <c r="V1" s="245"/>
      <c r="W1" s="245"/>
    </row>
    <row r="2" customFormat="false" ht="15" hidden="false" customHeight="true" outlineLevel="0" collapsed="false">
      <c r="A2" s="246"/>
      <c r="B2" s="221"/>
      <c r="C2" s="221"/>
      <c r="D2" s="221"/>
      <c r="E2" s="247"/>
      <c r="F2" s="248"/>
      <c r="G2" s="248"/>
      <c r="H2" s="248"/>
      <c r="I2" s="248"/>
      <c r="J2" s="248"/>
      <c r="K2" s="248"/>
    </row>
    <row r="3" customFormat="false" ht="18" hidden="false" customHeight="true" outlineLevel="0" collapsed="false">
      <c r="A3" s="174" t="s">
        <v>452</v>
      </c>
      <c r="B3" s="174"/>
      <c r="C3" s="174"/>
      <c r="D3" s="249" t="s">
        <v>453</v>
      </c>
      <c r="Q3" s="245"/>
      <c r="R3" s="245"/>
      <c r="S3" s="245"/>
      <c r="T3" s="245"/>
      <c r="U3" s="245"/>
      <c r="V3" s="245"/>
      <c r="W3" s="245"/>
      <c r="X3" s="245"/>
      <c r="Y3" s="245"/>
      <c r="Z3" s="245"/>
    </row>
    <row r="4" customFormat="false" ht="12.75" hidden="false" customHeight="true" outlineLevel="0" collapsed="false">
      <c r="A4" s="200" t="s">
        <v>454</v>
      </c>
      <c r="B4" s="250" t="s">
        <v>455</v>
      </c>
      <c r="C4" s="251" t="s">
        <v>434</v>
      </c>
      <c r="D4" s="200" t="s">
        <v>456</v>
      </c>
      <c r="E4" s="252" t="s">
        <v>20</v>
      </c>
      <c r="F4" s="253" t="s">
        <v>436</v>
      </c>
      <c r="G4" s="231"/>
      <c r="H4" s="231"/>
      <c r="I4" s="231"/>
      <c r="J4" s="231"/>
      <c r="K4" s="231"/>
      <c r="L4" s="231"/>
    </row>
    <row r="5" customFormat="false" ht="12.75" hidden="false" customHeight="false" outlineLevel="0" collapsed="false">
      <c r="A5" s="200"/>
      <c r="B5" s="250"/>
      <c r="C5" s="251"/>
      <c r="D5" s="200"/>
      <c r="E5" s="252"/>
      <c r="F5" s="253"/>
    </row>
    <row r="6" customFormat="false" ht="15" hidden="false" customHeight="true" outlineLevel="0" collapsed="false">
      <c r="A6" s="254" t="s">
        <v>333</v>
      </c>
      <c r="B6" s="216" t="s">
        <v>411</v>
      </c>
      <c r="C6" s="255" t="n">
        <v>130511</v>
      </c>
      <c r="D6" s="206" t="s">
        <v>410</v>
      </c>
      <c r="E6" s="256" t="n">
        <f aca="false">'Meit 11.-13.+kopv'!O82</f>
        <v>299</v>
      </c>
      <c r="F6" s="257" t="n">
        <v>1</v>
      </c>
      <c r="G6" s="214"/>
      <c r="H6" s="213"/>
      <c r="I6" s="212"/>
      <c r="J6" s="213"/>
      <c r="K6" s="215"/>
      <c r="L6" s="213"/>
    </row>
    <row r="7" customFormat="false" ht="15" hidden="false" customHeight="true" outlineLevel="0" collapsed="false">
      <c r="A7" s="254" t="s">
        <v>349</v>
      </c>
      <c r="B7" s="216" t="s">
        <v>457</v>
      </c>
      <c r="C7" s="255" t="n">
        <v>170211</v>
      </c>
      <c r="D7" s="206" t="s">
        <v>441</v>
      </c>
      <c r="E7" s="256" t="n">
        <f aca="false">'Meit 11.-13.+kopv'!O30</f>
        <v>274</v>
      </c>
      <c r="F7" s="257" t="n">
        <v>2</v>
      </c>
      <c r="G7" s="212"/>
      <c r="H7" s="198"/>
      <c r="I7" s="212"/>
      <c r="J7" s="198"/>
      <c r="K7" s="215"/>
      <c r="L7" s="198"/>
    </row>
    <row r="8" customFormat="false" ht="15" hidden="false" customHeight="true" outlineLevel="0" collapsed="false">
      <c r="A8" s="254" t="s">
        <v>357</v>
      </c>
      <c r="B8" s="216" t="s">
        <v>404</v>
      </c>
      <c r="C8" s="255" t="n">
        <v>220911</v>
      </c>
      <c r="D8" s="206" t="s">
        <v>373</v>
      </c>
      <c r="E8" s="256" t="n">
        <f aca="false">'Meit 11.-13.+kopv'!O47</f>
        <v>234</v>
      </c>
      <c r="F8" s="257" t="n">
        <v>3</v>
      </c>
      <c r="G8" s="212"/>
      <c r="H8" s="213"/>
      <c r="I8" s="212"/>
      <c r="J8" s="213"/>
      <c r="K8" s="215"/>
      <c r="L8" s="213"/>
    </row>
    <row r="9" customFormat="false" ht="15" hidden="false" customHeight="true" outlineLevel="0" collapsed="false">
      <c r="A9" s="254" t="s">
        <v>364</v>
      </c>
      <c r="B9" s="216" t="s">
        <v>458</v>
      </c>
      <c r="C9" s="255" t="n">
        <v>30811</v>
      </c>
      <c r="D9" s="206" t="s">
        <v>410</v>
      </c>
      <c r="E9" s="256" t="n">
        <f aca="false">'Meit 11.-13.+kopv'!O90</f>
        <v>232</v>
      </c>
      <c r="F9" s="257" t="n">
        <v>4</v>
      </c>
      <c r="G9" s="212"/>
      <c r="H9" s="213"/>
      <c r="I9" s="214"/>
      <c r="J9" s="213"/>
      <c r="K9" s="215"/>
      <c r="L9" s="213"/>
    </row>
    <row r="10" customFormat="false" ht="15" hidden="false" customHeight="true" outlineLevel="0" collapsed="false">
      <c r="A10" s="254" t="s">
        <v>426</v>
      </c>
      <c r="B10" s="216" t="s">
        <v>424</v>
      </c>
      <c r="C10" s="255" t="n">
        <v>70413</v>
      </c>
      <c r="D10" s="206" t="s">
        <v>388</v>
      </c>
      <c r="E10" s="256" t="n">
        <f aca="false">'Meit 11.-13.+kopv'!O134</f>
        <v>222</v>
      </c>
      <c r="F10" s="257" t="n">
        <v>5</v>
      </c>
      <c r="G10" s="214"/>
      <c r="H10" s="213"/>
      <c r="I10" s="214"/>
      <c r="J10" s="213"/>
      <c r="K10" s="215"/>
      <c r="L10" s="213"/>
    </row>
    <row r="11" customFormat="false" ht="15" hidden="false" customHeight="true" outlineLevel="0" collapsed="false">
      <c r="A11" s="254" t="s">
        <v>427</v>
      </c>
      <c r="B11" s="258" t="s">
        <v>412</v>
      </c>
      <c r="C11" s="259" t="n">
        <v>120911</v>
      </c>
      <c r="D11" s="206" t="s">
        <v>410</v>
      </c>
      <c r="E11" s="256" t="n">
        <f aca="false">'Meit 11.-13.+kopv'!O86</f>
        <v>221</v>
      </c>
      <c r="F11" s="257" t="n">
        <v>6</v>
      </c>
      <c r="G11" s="212"/>
      <c r="H11" s="212"/>
      <c r="I11" s="212"/>
      <c r="J11" s="212"/>
      <c r="K11" s="215"/>
      <c r="L11" s="213"/>
    </row>
    <row r="12" customFormat="false" ht="15" hidden="false" customHeight="true" outlineLevel="0" collapsed="false">
      <c r="A12" s="254" t="s">
        <v>459</v>
      </c>
      <c r="B12" s="216" t="s">
        <v>398</v>
      </c>
      <c r="C12" s="255" t="n">
        <v>50513</v>
      </c>
      <c r="D12" s="206" t="s">
        <v>441</v>
      </c>
      <c r="E12" s="256" t="n">
        <f aca="false">'Meit 11.-13.+kopv'!O14</f>
        <v>201</v>
      </c>
      <c r="F12" s="253" t="n">
        <v>7</v>
      </c>
      <c r="G12" s="212"/>
      <c r="H12" s="213"/>
      <c r="I12" s="212"/>
      <c r="J12" s="213"/>
      <c r="K12" s="215"/>
      <c r="L12" s="213"/>
    </row>
    <row r="13" customFormat="false" ht="15" hidden="false" customHeight="true" outlineLevel="0" collapsed="false">
      <c r="A13" s="254" t="s">
        <v>460</v>
      </c>
      <c r="B13" s="216" t="s">
        <v>401</v>
      </c>
      <c r="C13" s="255" t="n">
        <v>80712</v>
      </c>
      <c r="D13" s="206" t="s">
        <v>441</v>
      </c>
      <c r="E13" s="260" t="n">
        <f aca="false">'Meit 11.-13.+kopv'!O26</f>
        <v>201</v>
      </c>
      <c r="F13" s="253" t="n">
        <v>7</v>
      </c>
      <c r="G13" s="212"/>
      <c r="H13" s="213"/>
      <c r="I13" s="212"/>
      <c r="J13" s="213"/>
      <c r="K13" s="215"/>
      <c r="L13" s="213"/>
    </row>
    <row r="14" customFormat="false" ht="15" hidden="false" customHeight="true" outlineLevel="0" collapsed="false">
      <c r="A14" s="254" t="s">
        <v>461</v>
      </c>
      <c r="B14" s="216" t="s">
        <v>397</v>
      </c>
      <c r="C14" s="255" t="n">
        <v>271112</v>
      </c>
      <c r="D14" s="206" t="s">
        <v>441</v>
      </c>
      <c r="E14" s="256" t="n">
        <f aca="false">'Meit 11.-13.+kopv'!O10</f>
        <v>198</v>
      </c>
      <c r="F14" s="253" t="n">
        <v>9</v>
      </c>
      <c r="G14" s="212"/>
      <c r="H14" s="198"/>
      <c r="I14" s="212"/>
      <c r="J14" s="198"/>
      <c r="K14" s="215"/>
      <c r="L14" s="198"/>
    </row>
    <row r="15" customFormat="false" ht="15" hidden="false" customHeight="true" outlineLevel="0" collapsed="false">
      <c r="A15" s="254" t="s">
        <v>462</v>
      </c>
      <c r="B15" s="216" t="s">
        <v>417</v>
      </c>
      <c r="C15" s="255" t="n">
        <v>100811</v>
      </c>
      <c r="D15" s="206" t="s">
        <v>388</v>
      </c>
      <c r="E15" s="256" t="n">
        <f aca="false">'Meit 11.-13.+kopv'!O118</f>
        <v>183</v>
      </c>
      <c r="F15" s="253" t="n">
        <v>10</v>
      </c>
      <c r="G15" s="214"/>
      <c r="H15" s="213"/>
      <c r="I15" s="212"/>
      <c r="J15" s="213"/>
      <c r="K15" s="215"/>
      <c r="L15" s="213"/>
    </row>
    <row r="16" customFormat="false" ht="15" hidden="false" customHeight="true" outlineLevel="0" collapsed="false">
      <c r="A16" s="254" t="s">
        <v>463</v>
      </c>
      <c r="B16" s="216" t="s">
        <v>400</v>
      </c>
      <c r="C16" s="261" t="n">
        <v>70912</v>
      </c>
      <c r="D16" s="206" t="s">
        <v>441</v>
      </c>
      <c r="E16" s="256" t="n">
        <f aca="false">'Meit 11.-13.+kopv'!O22</f>
        <v>181</v>
      </c>
      <c r="F16" s="262" t="n">
        <v>11</v>
      </c>
      <c r="G16" s="212"/>
      <c r="H16" s="213"/>
      <c r="I16" s="212"/>
      <c r="J16" s="213"/>
      <c r="K16" s="215"/>
      <c r="L16" s="213"/>
    </row>
    <row r="17" customFormat="false" ht="15" hidden="false" customHeight="true" outlineLevel="0" collapsed="false">
      <c r="A17" s="254" t="s">
        <v>464</v>
      </c>
      <c r="B17" s="216" t="s">
        <v>405</v>
      </c>
      <c r="C17" s="255" t="n">
        <v>120611</v>
      </c>
      <c r="D17" s="206" t="s">
        <v>373</v>
      </c>
      <c r="E17" s="256" t="n">
        <f aca="false">'Meit 11.-13.+kopv'!O51</f>
        <v>181</v>
      </c>
      <c r="F17" s="253" t="n">
        <v>11</v>
      </c>
      <c r="G17" s="212"/>
      <c r="H17" s="198"/>
      <c r="I17" s="212"/>
      <c r="J17" s="198"/>
      <c r="K17" s="215"/>
      <c r="L17" s="198"/>
    </row>
    <row r="18" customFormat="false" ht="15" hidden="false" customHeight="true" outlineLevel="0" collapsed="false">
      <c r="A18" s="254" t="s">
        <v>465</v>
      </c>
      <c r="B18" s="216" t="s">
        <v>418</v>
      </c>
      <c r="C18" s="255" t="n">
        <v>170912</v>
      </c>
      <c r="D18" s="206" t="s">
        <v>388</v>
      </c>
      <c r="E18" s="256" t="n">
        <f aca="false">'Meit 11.-13.+kopv'!O122</f>
        <v>173</v>
      </c>
      <c r="F18" s="253" t="n">
        <v>13</v>
      </c>
      <c r="G18" s="214"/>
      <c r="H18" s="213"/>
      <c r="I18" s="212"/>
      <c r="J18" s="213"/>
      <c r="K18" s="215"/>
      <c r="L18" s="213"/>
    </row>
    <row r="19" customFormat="false" ht="15" hidden="false" customHeight="true" outlineLevel="0" collapsed="false">
      <c r="A19" s="254" t="s">
        <v>466</v>
      </c>
      <c r="B19" s="216" t="s">
        <v>399</v>
      </c>
      <c r="C19" s="255" t="n">
        <v>190812</v>
      </c>
      <c r="D19" s="206" t="s">
        <v>441</v>
      </c>
      <c r="E19" s="256" t="n">
        <f aca="false">'Meit 11.-13.+kopv'!O18</f>
        <v>165</v>
      </c>
      <c r="F19" s="253" t="n">
        <v>14</v>
      </c>
      <c r="G19" s="212"/>
      <c r="H19" s="212"/>
      <c r="I19" s="212"/>
      <c r="J19" s="212"/>
      <c r="K19" s="215"/>
      <c r="L19" s="213"/>
    </row>
    <row r="20" customFormat="false" ht="15" hidden="false" customHeight="true" outlineLevel="0" collapsed="false">
      <c r="A20" s="254" t="s">
        <v>467</v>
      </c>
      <c r="B20" s="216" t="s">
        <v>415</v>
      </c>
      <c r="C20" s="255" t="n">
        <v>70111</v>
      </c>
      <c r="D20" s="206" t="s">
        <v>410</v>
      </c>
      <c r="E20" s="256" t="n">
        <f aca="false">'Meit 11.-13.+kopv'!O98</f>
        <v>158</v>
      </c>
      <c r="F20" s="253" t="n">
        <v>15</v>
      </c>
      <c r="G20" s="212"/>
      <c r="H20" s="198"/>
      <c r="I20" s="212"/>
      <c r="J20" s="198"/>
      <c r="K20" s="215"/>
      <c r="L20" s="198"/>
    </row>
    <row r="21" customFormat="false" ht="15" hidden="false" customHeight="true" outlineLevel="0" collapsed="false">
      <c r="A21" s="254" t="s">
        <v>468</v>
      </c>
      <c r="B21" s="216" t="s">
        <v>420</v>
      </c>
      <c r="C21" s="255" t="n">
        <v>150711</v>
      </c>
      <c r="D21" s="206" t="s">
        <v>388</v>
      </c>
      <c r="E21" s="256" t="n">
        <f aca="false">'Meit 11.-13.+kopv'!O126</f>
        <v>156</v>
      </c>
      <c r="F21" s="253" t="n">
        <v>15</v>
      </c>
      <c r="G21" s="212"/>
      <c r="H21" s="198"/>
      <c r="I21" s="212"/>
      <c r="J21" s="198"/>
      <c r="K21" s="215"/>
      <c r="L21" s="198"/>
    </row>
    <row r="22" customFormat="false" ht="15" hidden="false" customHeight="true" outlineLevel="0" collapsed="false">
      <c r="A22" s="254" t="s">
        <v>469</v>
      </c>
      <c r="B22" s="216" t="s">
        <v>409</v>
      </c>
      <c r="C22" s="255" t="n">
        <v>100813</v>
      </c>
      <c r="D22" s="206" t="s">
        <v>373</v>
      </c>
      <c r="E22" s="260" t="n">
        <f aca="false">'Meit 11.-13.+kopv'!O67</f>
        <v>153</v>
      </c>
      <c r="F22" s="253" t="n">
        <v>17</v>
      </c>
      <c r="G22" s="214"/>
      <c r="H22" s="213"/>
      <c r="I22" s="212"/>
      <c r="J22" s="213"/>
      <c r="K22" s="215"/>
      <c r="L22" s="213"/>
    </row>
    <row r="23" customFormat="false" ht="15" hidden="false" customHeight="true" outlineLevel="0" collapsed="false">
      <c r="A23" s="254" t="s">
        <v>470</v>
      </c>
      <c r="B23" s="216" t="s">
        <v>416</v>
      </c>
      <c r="C23" s="255" t="n">
        <v>230713</v>
      </c>
      <c r="D23" s="206" t="s">
        <v>410</v>
      </c>
      <c r="E23" s="260" t="n">
        <f aca="false">'Meit 11.-13.+kopv'!O102</f>
        <v>148</v>
      </c>
      <c r="F23" s="253" t="n">
        <v>18</v>
      </c>
      <c r="G23" s="214"/>
      <c r="H23" s="198"/>
      <c r="I23" s="212"/>
      <c r="J23" s="198"/>
      <c r="K23" s="215"/>
      <c r="L23" s="198"/>
    </row>
    <row r="24" customFormat="false" ht="15" hidden="false" customHeight="true" outlineLevel="0" collapsed="false">
      <c r="A24" s="254" t="s">
        <v>471</v>
      </c>
      <c r="B24" s="216" t="s">
        <v>407</v>
      </c>
      <c r="C24" s="255" t="n">
        <v>260212</v>
      </c>
      <c r="D24" s="206" t="s">
        <v>373</v>
      </c>
      <c r="E24" s="260" t="n">
        <f aca="false">'Meit 11.-13.+kopv'!O59</f>
        <v>143</v>
      </c>
      <c r="F24" s="253" t="n">
        <v>19</v>
      </c>
      <c r="G24" s="214"/>
      <c r="H24" s="213"/>
      <c r="I24" s="212"/>
      <c r="J24" s="213"/>
      <c r="K24" s="215"/>
      <c r="L24" s="213"/>
    </row>
    <row r="25" customFormat="false" ht="15" hidden="false" customHeight="true" outlineLevel="0" collapsed="false">
      <c r="A25" s="254" t="s">
        <v>472</v>
      </c>
      <c r="B25" s="216" t="s">
        <v>414</v>
      </c>
      <c r="C25" s="255" t="n">
        <v>160411</v>
      </c>
      <c r="D25" s="206" t="s">
        <v>410</v>
      </c>
      <c r="E25" s="260" t="n">
        <f aca="false">'Meit 11.-13.+kopv'!O94</f>
        <v>123</v>
      </c>
      <c r="F25" s="253" t="n">
        <v>20</v>
      </c>
      <c r="G25" s="212"/>
      <c r="H25" s="213"/>
      <c r="I25" s="212"/>
      <c r="J25" s="213"/>
      <c r="K25" s="215"/>
      <c r="L25" s="213"/>
    </row>
    <row r="26" customFormat="false" ht="15" hidden="false" customHeight="true" outlineLevel="0" collapsed="false">
      <c r="A26" s="254" t="s">
        <v>473</v>
      </c>
      <c r="B26" s="216" t="s">
        <v>406</v>
      </c>
      <c r="C26" s="255" t="n">
        <v>290611</v>
      </c>
      <c r="D26" s="206" t="s">
        <v>373</v>
      </c>
      <c r="E26" s="260" t="n">
        <f aca="false">'Meit 11.-13.+kopv'!O55</f>
        <v>112</v>
      </c>
      <c r="F26" s="253" t="n">
        <v>21</v>
      </c>
      <c r="G26" s="214"/>
      <c r="H26" s="213"/>
      <c r="I26" s="212"/>
      <c r="J26" s="213"/>
      <c r="K26" s="215"/>
      <c r="L26" s="213"/>
    </row>
    <row r="27" customFormat="false" ht="15" hidden="false" customHeight="true" outlineLevel="0" collapsed="false">
      <c r="A27" s="254" t="s">
        <v>474</v>
      </c>
      <c r="B27" s="216" t="s">
        <v>408</v>
      </c>
      <c r="C27" s="255" t="n">
        <v>250612</v>
      </c>
      <c r="D27" s="206" t="s">
        <v>373</v>
      </c>
      <c r="E27" s="260" t="n">
        <f aca="false">'Meit 11.-13.+kopv'!O63</f>
        <v>112</v>
      </c>
      <c r="F27" s="253" t="n">
        <v>21</v>
      </c>
      <c r="G27" s="212"/>
      <c r="H27" s="213"/>
      <c r="I27" s="212"/>
      <c r="J27" s="213"/>
      <c r="K27" s="263"/>
      <c r="L27" s="213"/>
    </row>
    <row r="28" customFormat="false" ht="15" hidden="false" customHeight="true" outlineLevel="0" collapsed="false">
      <c r="A28" s="254" t="s">
        <v>475</v>
      </c>
      <c r="B28" s="216" t="s">
        <v>422</v>
      </c>
      <c r="C28" s="255" t="n">
        <v>170813</v>
      </c>
      <c r="D28" s="206" t="s">
        <v>388</v>
      </c>
      <c r="E28" s="260" t="n">
        <f aca="false">'Meit 11.-13.+kopv'!O130</f>
        <v>91</v>
      </c>
      <c r="F28" s="253" t="n">
        <v>23</v>
      </c>
      <c r="G28" s="212"/>
      <c r="H28" s="213"/>
      <c r="I28" s="212"/>
      <c r="J28" s="213"/>
      <c r="K28" s="215"/>
      <c r="L28" s="212"/>
    </row>
    <row r="29" customFormat="false" ht="15" hidden="false" customHeight="true" outlineLevel="0" collapsed="false">
      <c r="A29" s="254" t="s">
        <v>476</v>
      </c>
      <c r="B29" s="216"/>
      <c r="C29" s="255"/>
      <c r="D29" s="264"/>
      <c r="E29" s="260"/>
      <c r="F29" s="253" t="n">
        <v>24</v>
      </c>
      <c r="G29" s="212"/>
      <c r="H29" s="213"/>
      <c r="I29" s="212"/>
      <c r="J29" s="213"/>
      <c r="K29" s="215"/>
      <c r="L29" s="213"/>
    </row>
    <row r="30" customFormat="false" ht="15" hidden="false" customHeight="true" outlineLevel="0" collapsed="false">
      <c r="A30" s="254" t="s">
        <v>477</v>
      </c>
      <c r="B30" s="216"/>
      <c r="C30" s="255"/>
      <c r="D30" s="264"/>
      <c r="E30" s="256"/>
      <c r="F30" s="253" t="n">
        <v>25</v>
      </c>
      <c r="G30" s="212"/>
      <c r="H30" s="213"/>
      <c r="I30" s="212"/>
      <c r="J30" s="213"/>
      <c r="K30" s="215"/>
      <c r="L30" s="213"/>
    </row>
    <row r="31" customFormat="false" ht="15" hidden="false" customHeight="true" outlineLevel="0" collapsed="false">
      <c r="A31" s="254" t="s">
        <v>478</v>
      </c>
      <c r="B31" s="216"/>
      <c r="C31" s="255"/>
      <c r="D31" s="264"/>
      <c r="E31" s="256"/>
      <c r="F31" s="253" t="n">
        <v>26</v>
      </c>
      <c r="G31" s="212"/>
      <c r="H31" s="213"/>
      <c r="I31" s="212"/>
      <c r="J31" s="213"/>
      <c r="K31" s="263"/>
      <c r="L31" s="213"/>
    </row>
    <row r="32" customFormat="false" ht="15" hidden="false" customHeight="true" outlineLevel="0" collapsed="false">
      <c r="A32" s="254" t="s">
        <v>479</v>
      </c>
      <c r="B32" s="216"/>
      <c r="C32" s="255"/>
      <c r="D32" s="264"/>
      <c r="E32" s="256"/>
      <c r="F32" s="253" t="n">
        <v>27</v>
      </c>
      <c r="G32" s="212"/>
      <c r="H32" s="213"/>
      <c r="I32" s="212"/>
      <c r="J32" s="213"/>
      <c r="K32" s="215"/>
      <c r="L32" s="213"/>
    </row>
    <row r="33" customFormat="false" ht="15" hidden="false" customHeight="true" outlineLevel="0" collapsed="false">
      <c r="A33" s="254" t="s">
        <v>480</v>
      </c>
      <c r="B33" s="216"/>
      <c r="C33" s="255"/>
      <c r="D33" s="264"/>
      <c r="E33" s="256"/>
      <c r="F33" s="253" t="n">
        <v>28</v>
      </c>
      <c r="G33" s="212"/>
      <c r="H33" s="198"/>
      <c r="I33" s="212"/>
      <c r="J33" s="198"/>
      <c r="K33" s="215"/>
      <c r="L33" s="198"/>
    </row>
    <row r="34" customFormat="false" ht="15" hidden="false" customHeight="true" outlineLevel="0" collapsed="false">
      <c r="A34" s="254" t="s">
        <v>481</v>
      </c>
      <c r="B34" s="216"/>
      <c r="C34" s="255"/>
      <c r="D34" s="264"/>
      <c r="E34" s="256"/>
      <c r="F34" s="253" t="n">
        <v>28</v>
      </c>
      <c r="G34" s="212"/>
      <c r="H34" s="213"/>
      <c r="I34" s="212"/>
      <c r="J34" s="213"/>
      <c r="K34" s="215"/>
      <c r="L34" s="213"/>
    </row>
    <row r="35" customFormat="false" ht="15" hidden="false" customHeight="true" outlineLevel="0" collapsed="false">
      <c r="A35" s="254" t="s">
        <v>482</v>
      </c>
      <c r="B35" s="216"/>
      <c r="C35" s="255"/>
      <c r="D35" s="264"/>
      <c r="E35" s="256"/>
      <c r="F35" s="253" t="n">
        <v>30</v>
      </c>
      <c r="G35" s="212"/>
      <c r="H35" s="213"/>
      <c r="I35" s="214"/>
      <c r="J35" s="212"/>
      <c r="K35" s="263"/>
      <c r="L35" s="213"/>
    </row>
    <row r="36" customFormat="false" ht="15" hidden="false" customHeight="true" outlineLevel="0" collapsed="false">
      <c r="A36" s="254" t="s">
        <v>483</v>
      </c>
      <c r="B36" s="216"/>
      <c r="C36" s="255"/>
      <c r="D36" s="264"/>
      <c r="E36" s="256"/>
      <c r="F36" s="253" t="n">
        <v>31</v>
      </c>
      <c r="G36" s="212"/>
      <c r="H36" s="198"/>
      <c r="I36" s="212"/>
      <c r="J36" s="198"/>
      <c r="K36" s="215"/>
      <c r="L36" s="198"/>
    </row>
    <row r="37" customFormat="false" ht="15" hidden="false" customHeight="true" outlineLevel="0" collapsed="false">
      <c r="A37" s="254" t="s">
        <v>484</v>
      </c>
      <c r="B37" s="216"/>
      <c r="C37" s="255"/>
      <c r="D37" s="264"/>
      <c r="E37" s="256"/>
      <c r="F37" s="253" t="n">
        <v>32</v>
      </c>
      <c r="G37" s="212"/>
      <c r="H37" s="212"/>
      <c r="I37" s="212"/>
      <c r="J37" s="212"/>
      <c r="K37" s="215"/>
      <c r="L37" s="213"/>
    </row>
    <row r="38" customFormat="false" ht="15" hidden="false" customHeight="true" outlineLevel="0" collapsed="false">
      <c r="A38" s="254" t="s">
        <v>485</v>
      </c>
      <c r="B38" s="216"/>
      <c r="C38" s="255"/>
      <c r="D38" s="264"/>
      <c r="E38" s="256"/>
      <c r="F38" s="253" t="n">
        <v>32</v>
      </c>
      <c r="G38" s="212"/>
      <c r="H38" s="198"/>
      <c r="I38" s="212"/>
      <c r="J38" s="198"/>
      <c r="K38" s="215"/>
      <c r="L38" s="198"/>
    </row>
    <row r="39" customFormat="false" ht="15" hidden="false" customHeight="true" outlineLevel="0" collapsed="false">
      <c r="A39" s="254" t="s">
        <v>486</v>
      </c>
      <c r="B39" s="216"/>
      <c r="C39" s="255"/>
      <c r="D39" s="264"/>
      <c r="E39" s="256"/>
      <c r="F39" s="253" t="n">
        <v>34</v>
      </c>
      <c r="G39" s="212"/>
      <c r="H39" s="198"/>
      <c r="I39" s="212"/>
      <c r="J39" s="198"/>
      <c r="K39" s="215"/>
      <c r="L39" s="198"/>
    </row>
    <row r="40" customFormat="false" ht="15" hidden="false" customHeight="true" outlineLevel="0" collapsed="false">
      <c r="A40" s="254" t="s">
        <v>487</v>
      </c>
      <c r="B40" s="216"/>
      <c r="C40" s="255"/>
      <c r="D40" s="264"/>
      <c r="E40" s="265"/>
      <c r="F40" s="253" t="n">
        <v>35</v>
      </c>
      <c r="G40" s="212"/>
      <c r="H40" s="198"/>
      <c r="I40" s="212"/>
      <c r="J40" s="198"/>
      <c r="K40" s="215"/>
      <c r="L40" s="198"/>
    </row>
    <row r="41" customFormat="false" ht="15" hidden="false" customHeight="true" outlineLevel="0" collapsed="false">
      <c r="A41" s="254" t="s">
        <v>488</v>
      </c>
      <c r="B41" s="216"/>
      <c r="C41" s="255"/>
      <c r="D41" s="264"/>
      <c r="E41" s="265"/>
      <c r="F41" s="253" t="n">
        <v>36</v>
      </c>
      <c r="G41" s="212"/>
      <c r="H41" s="198"/>
      <c r="I41" s="212"/>
      <c r="J41" s="198"/>
      <c r="K41" s="215"/>
      <c r="L41" s="198"/>
    </row>
    <row r="42" customFormat="false" ht="15" hidden="false" customHeight="true" outlineLevel="0" collapsed="false">
      <c r="A42" s="254" t="s">
        <v>489</v>
      </c>
      <c r="B42" s="216"/>
      <c r="C42" s="255"/>
      <c r="D42" s="264"/>
      <c r="E42" s="256"/>
      <c r="F42" s="253" t="n">
        <v>37</v>
      </c>
      <c r="G42" s="212"/>
      <c r="H42" s="198"/>
      <c r="I42" s="212"/>
      <c r="J42" s="198"/>
      <c r="K42" s="215"/>
      <c r="L42" s="198"/>
    </row>
  </sheetData>
  <mergeCells count="13">
    <mergeCell ref="S1:W1"/>
    <mergeCell ref="B2:D2"/>
    <mergeCell ref="A3:C3"/>
    <mergeCell ref="Q3:Z3"/>
    <mergeCell ref="A4:A5"/>
    <mergeCell ref="B4:B5"/>
    <mergeCell ref="C4:C5"/>
    <mergeCell ref="D4:D5"/>
    <mergeCell ref="E4:E5"/>
    <mergeCell ref="F4:F5"/>
    <mergeCell ref="G4:H4"/>
    <mergeCell ref="I4:J4"/>
    <mergeCell ref="K4:L4"/>
  </mergeCells>
  <printOptions headings="false" gridLines="false" gridLinesSet="true" horizontalCentered="false" verticalCentered="false"/>
  <pageMargins left="0.236111111111111" right="0.275694444444444" top="0.275694444444444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65" colorId="64" zoomScale="80" zoomScaleNormal="80" zoomScalePageLayoutView="100" workbookViewId="0">
      <selection pane="topLeft" activeCell="I12" activeCellId="0" sqref="I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8" width="4.14"/>
    <col collapsed="false" customWidth="true" hidden="false" outlineLevel="0" max="2" min="2" style="188" width="32.99"/>
    <col collapsed="false" customWidth="true" hidden="false" outlineLevel="0" max="3" min="3" style="188" width="13.28"/>
    <col collapsed="false" customWidth="true" hidden="false" outlineLevel="0" max="4" min="4" style="188" width="19.99"/>
    <col collapsed="false" customWidth="true" hidden="false" outlineLevel="0" max="5" min="5" style="266" width="12.56"/>
    <col collapsed="false" customWidth="true" hidden="false" outlineLevel="0" max="6" min="6" style="188" width="9.28"/>
    <col collapsed="false" customWidth="false" hidden="false" outlineLevel="0" max="257" min="7" style="188" width="9.14"/>
  </cols>
  <sheetData>
    <row r="1" customFormat="false" ht="23.25" hidden="false" customHeight="false" outlineLevel="0" collapsed="false">
      <c r="B1" s="267" t="s">
        <v>329</v>
      </c>
      <c r="C1" s="267"/>
      <c r="D1" s="267"/>
      <c r="E1" s="268"/>
      <c r="G1" s="269"/>
    </row>
    <row r="2" customFormat="false" ht="18.75" hidden="false" customHeight="false" outlineLevel="0" collapsed="false">
      <c r="B2" s="245"/>
      <c r="C2" s="245"/>
      <c r="D2" s="245"/>
      <c r="E2" s="245"/>
      <c r="G2" s="270"/>
    </row>
    <row r="3" customFormat="false" ht="15.75" hidden="false" customHeight="false" outlineLevel="0" collapsed="false">
      <c r="A3" s="271" t="s">
        <v>490</v>
      </c>
      <c r="B3" s="272"/>
      <c r="D3" s="242"/>
      <c r="E3" s="273"/>
      <c r="G3" s="274"/>
    </row>
    <row r="4" customFormat="false" ht="18.75" hidden="false" customHeight="false" outlineLevel="0" collapsed="false">
      <c r="B4" s="275" t="s">
        <v>28</v>
      </c>
      <c r="C4" s="276" t="s">
        <v>491</v>
      </c>
      <c r="D4" s="277"/>
      <c r="E4" s="275"/>
      <c r="F4" s="278"/>
      <c r="G4" s="274"/>
    </row>
    <row r="5" customFormat="false" ht="24" hidden="false" customHeight="true" outlineLevel="0" collapsed="false">
      <c r="A5" s="279" t="s">
        <v>492</v>
      </c>
      <c r="B5" s="280" t="s">
        <v>337</v>
      </c>
      <c r="C5" s="281" t="s">
        <v>435</v>
      </c>
      <c r="D5" s="282" t="s">
        <v>493</v>
      </c>
      <c r="E5" s="283" t="s">
        <v>436</v>
      </c>
      <c r="F5" s="284"/>
      <c r="G5" s="285"/>
    </row>
    <row r="6" customFormat="false" ht="15.95" hidden="false" customHeight="true" outlineLevel="0" collapsed="false">
      <c r="A6" s="206" t="n">
        <v>1</v>
      </c>
      <c r="B6" s="286" t="s">
        <v>411</v>
      </c>
      <c r="C6" s="286" t="s">
        <v>410</v>
      </c>
      <c r="D6" s="287" t="n">
        <v>8.84</v>
      </c>
      <c r="E6" s="288" t="n">
        <v>1</v>
      </c>
      <c r="F6" s="284"/>
      <c r="G6" s="285"/>
    </row>
    <row r="7" customFormat="false" ht="15.95" hidden="false" customHeight="true" outlineLevel="0" collapsed="false">
      <c r="A7" s="206" t="n">
        <v>2</v>
      </c>
      <c r="B7" s="289" t="s">
        <v>402</v>
      </c>
      <c r="C7" s="289" t="s">
        <v>441</v>
      </c>
      <c r="D7" s="290" t="n">
        <v>8.89</v>
      </c>
      <c r="E7" s="291" t="n">
        <v>2</v>
      </c>
      <c r="F7" s="284"/>
      <c r="G7" s="231"/>
    </row>
    <row r="8" customFormat="false" ht="15.95" hidden="false" customHeight="true" outlineLevel="0" collapsed="false">
      <c r="A8" s="206" t="n">
        <v>3</v>
      </c>
      <c r="B8" s="292" t="s">
        <v>494</v>
      </c>
      <c r="C8" s="292" t="s">
        <v>441</v>
      </c>
      <c r="D8" s="290" t="n">
        <v>9.04</v>
      </c>
      <c r="E8" s="291" t="n">
        <v>3</v>
      </c>
      <c r="F8" s="284"/>
      <c r="G8" s="231"/>
    </row>
    <row r="9" customFormat="false" ht="15.95" hidden="false" customHeight="true" outlineLevel="0" collapsed="false">
      <c r="A9" s="206" t="n">
        <v>4</v>
      </c>
      <c r="B9" s="293" t="s">
        <v>413</v>
      </c>
      <c r="C9" s="293" t="s">
        <v>410</v>
      </c>
      <c r="D9" s="294" t="n">
        <v>9.19</v>
      </c>
      <c r="E9" s="291" t="n">
        <v>4</v>
      </c>
      <c r="F9" s="284"/>
      <c r="G9" s="231"/>
    </row>
    <row r="10" customFormat="false" ht="15.95" hidden="false" customHeight="true" outlineLevel="0" collapsed="false">
      <c r="A10" s="206" t="n">
        <v>5</v>
      </c>
      <c r="B10" s="286" t="s">
        <v>412</v>
      </c>
      <c r="C10" s="286" t="s">
        <v>410</v>
      </c>
      <c r="D10" s="295" t="n">
        <v>9.21</v>
      </c>
      <c r="E10" s="291" t="n">
        <v>5</v>
      </c>
      <c r="F10" s="284"/>
      <c r="G10" s="231"/>
    </row>
    <row r="11" customFormat="false" ht="15.95" hidden="false" customHeight="true" outlineLevel="0" collapsed="false">
      <c r="A11" s="206" t="n">
        <v>6</v>
      </c>
      <c r="B11" s="296" t="s">
        <v>424</v>
      </c>
      <c r="C11" s="296" t="s">
        <v>388</v>
      </c>
      <c r="D11" s="297" t="n">
        <v>9.28</v>
      </c>
      <c r="E11" s="291" t="n">
        <v>6</v>
      </c>
      <c r="F11" s="284"/>
      <c r="G11" s="231"/>
    </row>
    <row r="12" customFormat="false" ht="15.95" hidden="false" customHeight="true" outlineLevel="0" collapsed="false">
      <c r="A12" s="206" t="n">
        <v>7</v>
      </c>
      <c r="B12" s="286" t="s">
        <v>398</v>
      </c>
      <c r="C12" s="286" t="s">
        <v>441</v>
      </c>
      <c r="D12" s="295" t="n">
        <v>9.35</v>
      </c>
      <c r="E12" s="291" t="n">
        <v>7</v>
      </c>
      <c r="F12" s="284"/>
      <c r="G12" s="231"/>
    </row>
    <row r="13" customFormat="false" ht="15.95" hidden="false" customHeight="true" outlineLevel="0" collapsed="false">
      <c r="A13" s="206" t="n">
        <v>8</v>
      </c>
      <c r="B13" s="293" t="s">
        <v>417</v>
      </c>
      <c r="C13" s="293" t="s">
        <v>388</v>
      </c>
      <c r="D13" s="295" t="n">
        <v>9.43</v>
      </c>
      <c r="E13" s="291" t="n">
        <v>8</v>
      </c>
      <c r="F13" s="284"/>
      <c r="G13" s="231"/>
    </row>
    <row r="14" customFormat="false" ht="15.95" hidden="false" customHeight="true" outlineLevel="0" collapsed="false">
      <c r="A14" s="206" t="n">
        <v>9</v>
      </c>
      <c r="B14" s="286" t="s">
        <v>418</v>
      </c>
      <c r="C14" s="286" t="s">
        <v>388</v>
      </c>
      <c r="D14" s="295" t="n">
        <v>9.56</v>
      </c>
      <c r="E14" s="291" t="n">
        <v>9</v>
      </c>
      <c r="F14" s="284"/>
      <c r="G14" s="231"/>
    </row>
    <row r="15" customFormat="false" ht="15.95" hidden="false" customHeight="true" outlineLevel="0" collapsed="false">
      <c r="A15" s="206" t="n">
        <v>10</v>
      </c>
      <c r="B15" s="286" t="s">
        <v>407</v>
      </c>
      <c r="C15" s="286" t="s">
        <v>373</v>
      </c>
      <c r="D15" s="290" t="n">
        <v>9.58</v>
      </c>
      <c r="E15" s="291" t="n">
        <v>10</v>
      </c>
      <c r="F15" s="284"/>
      <c r="G15" s="231"/>
    </row>
    <row r="16" customFormat="false" ht="15.95" hidden="false" customHeight="true" outlineLevel="0" collapsed="false">
      <c r="A16" s="206" t="n">
        <v>11</v>
      </c>
      <c r="B16" s="292" t="s">
        <v>415</v>
      </c>
      <c r="C16" s="292" t="s">
        <v>410</v>
      </c>
      <c r="D16" s="290" t="n">
        <v>9.62</v>
      </c>
      <c r="E16" s="291" t="n">
        <v>11</v>
      </c>
      <c r="F16" s="284"/>
      <c r="G16" s="231"/>
    </row>
    <row r="17" customFormat="false" ht="15.95" hidden="false" customHeight="true" outlineLevel="0" collapsed="false">
      <c r="A17" s="206" t="n">
        <v>12</v>
      </c>
      <c r="B17" s="286" t="s">
        <v>397</v>
      </c>
      <c r="C17" s="286" t="s">
        <v>441</v>
      </c>
      <c r="D17" s="295" t="n">
        <v>9.63</v>
      </c>
      <c r="E17" s="291" t="n">
        <v>12</v>
      </c>
      <c r="F17" s="284"/>
      <c r="G17" s="231"/>
    </row>
    <row r="18" customFormat="false" ht="15.95" hidden="false" customHeight="true" outlineLevel="0" collapsed="false">
      <c r="A18" s="206" t="n">
        <v>13</v>
      </c>
      <c r="B18" s="286" t="s">
        <v>399</v>
      </c>
      <c r="C18" s="286" t="s">
        <v>441</v>
      </c>
      <c r="D18" s="290" t="n">
        <v>9.68</v>
      </c>
      <c r="E18" s="291" t="n">
        <v>13</v>
      </c>
      <c r="F18" s="284"/>
      <c r="G18" s="231"/>
    </row>
    <row r="19" customFormat="false" ht="15.95" hidden="false" customHeight="true" outlineLevel="0" collapsed="false">
      <c r="A19" s="298" t="n">
        <v>14</v>
      </c>
      <c r="B19" s="296" t="s">
        <v>400</v>
      </c>
      <c r="C19" s="296" t="s">
        <v>441</v>
      </c>
      <c r="D19" s="290" t="n">
        <v>9.69</v>
      </c>
      <c r="E19" s="291" t="n">
        <v>14</v>
      </c>
      <c r="F19" s="284"/>
      <c r="G19" s="231"/>
    </row>
    <row r="20" customFormat="false" ht="15.95" hidden="false" customHeight="true" outlineLevel="0" collapsed="false">
      <c r="A20" s="206" t="n">
        <v>15</v>
      </c>
      <c r="B20" s="286" t="s">
        <v>409</v>
      </c>
      <c r="C20" s="286" t="s">
        <v>373</v>
      </c>
      <c r="D20" s="295" t="n">
        <v>9.74</v>
      </c>
      <c r="E20" s="291" t="n">
        <v>15</v>
      </c>
      <c r="F20" s="284"/>
      <c r="G20" s="231"/>
    </row>
    <row r="21" customFormat="false" ht="15.95" hidden="false" customHeight="true" outlineLevel="0" collapsed="false">
      <c r="A21" s="206" t="n">
        <v>16</v>
      </c>
      <c r="B21" s="286" t="s">
        <v>420</v>
      </c>
      <c r="C21" s="286" t="s">
        <v>388</v>
      </c>
      <c r="D21" s="290" t="n">
        <v>9.78</v>
      </c>
      <c r="E21" s="291" t="n">
        <v>16</v>
      </c>
      <c r="F21" s="284"/>
      <c r="G21" s="231"/>
    </row>
    <row r="22" customFormat="false" ht="15.95" hidden="false" customHeight="true" outlineLevel="0" collapsed="false">
      <c r="A22" s="206" t="n">
        <v>17</v>
      </c>
      <c r="B22" s="296" t="s">
        <v>405</v>
      </c>
      <c r="C22" s="296" t="s">
        <v>373</v>
      </c>
      <c r="D22" s="294" t="n">
        <v>9.78</v>
      </c>
      <c r="E22" s="291" t="n">
        <v>17</v>
      </c>
      <c r="F22" s="284"/>
      <c r="G22" s="231"/>
    </row>
    <row r="23" customFormat="false" ht="15.95" hidden="false" customHeight="true" outlineLevel="0" collapsed="false">
      <c r="A23" s="206" t="n">
        <v>18</v>
      </c>
      <c r="B23" s="289" t="s">
        <v>404</v>
      </c>
      <c r="C23" s="289" t="s">
        <v>373</v>
      </c>
      <c r="D23" s="290" t="n">
        <v>9.82</v>
      </c>
      <c r="E23" s="291" t="n">
        <v>18</v>
      </c>
      <c r="F23" s="284"/>
      <c r="G23" s="231"/>
    </row>
    <row r="24" customFormat="false" ht="15.95" hidden="false" customHeight="true" outlineLevel="0" collapsed="false">
      <c r="A24" s="206" t="n">
        <v>19</v>
      </c>
      <c r="B24" s="289" t="s">
        <v>416</v>
      </c>
      <c r="C24" s="289" t="s">
        <v>410</v>
      </c>
      <c r="D24" s="290" t="n">
        <v>9.98</v>
      </c>
      <c r="E24" s="291" t="n">
        <v>19</v>
      </c>
      <c r="F24" s="284"/>
      <c r="G24" s="231"/>
    </row>
    <row r="25" customFormat="false" ht="15.95" hidden="false" customHeight="true" outlineLevel="0" collapsed="false">
      <c r="A25" s="206" t="n">
        <v>20</v>
      </c>
      <c r="B25" s="296" t="s">
        <v>414</v>
      </c>
      <c r="C25" s="296" t="s">
        <v>410</v>
      </c>
      <c r="D25" s="290" t="n">
        <v>10.3</v>
      </c>
      <c r="E25" s="291" t="n">
        <v>20</v>
      </c>
      <c r="F25" s="284"/>
      <c r="G25" s="231"/>
    </row>
    <row r="26" customFormat="false" ht="15.95" hidden="false" customHeight="true" outlineLevel="0" collapsed="false">
      <c r="A26" s="206" t="n">
        <v>21</v>
      </c>
      <c r="B26" s="299" t="s">
        <v>406</v>
      </c>
      <c r="C26" s="299" t="s">
        <v>373</v>
      </c>
      <c r="D26" s="290" t="n">
        <v>10.49</v>
      </c>
      <c r="E26" s="291" t="n">
        <v>21</v>
      </c>
      <c r="F26" s="284"/>
      <c r="G26" s="231"/>
    </row>
    <row r="27" customFormat="false" ht="15.95" hidden="false" customHeight="true" outlineLevel="0" collapsed="false">
      <c r="A27" s="206" t="n">
        <v>22</v>
      </c>
      <c r="B27" s="286" t="s">
        <v>422</v>
      </c>
      <c r="C27" s="286" t="s">
        <v>388</v>
      </c>
      <c r="D27" s="290" t="n">
        <v>10.59</v>
      </c>
      <c r="E27" s="291" t="n">
        <v>22</v>
      </c>
      <c r="F27" s="284"/>
      <c r="G27" s="231"/>
      <c r="H27" s="231"/>
      <c r="I27" s="231"/>
      <c r="J27" s="231"/>
      <c r="K27" s="231"/>
    </row>
    <row r="28" customFormat="false" ht="15.95" hidden="false" customHeight="true" outlineLevel="0" collapsed="false">
      <c r="A28" s="206" t="n">
        <v>23</v>
      </c>
      <c r="B28" s="286" t="s">
        <v>408</v>
      </c>
      <c r="C28" s="286" t="s">
        <v>373</v>
      </c>
      <c r="D28" s="295" t="n">
        <v>10.64</v>
      </c>
      <c r="E28" s="291" t="n">
        <v>23</v>
      </c>
      <c r="F28" s="284"/>
      <c r="G28" s="231"/>
    </row>
    <row r="29" customFormat="false" ht="15.95" hidden="false" customHeight="true" outlineLevel="0" collapsed="false">
      <c r="A29" s="206" t="n">
        <v>24</v>
      </c>
      <c r="B29" s="300"/>
      <c r="C29" s="301"/>
      <c r="D29" s="302"/>
      <c r="E29" s="291" t="n">
        <v>24</v>
      </c>
      <c r="F29" s="284"/>
      <c r="G29" s="231"/>
    </row>
    <row r="30" customFormat="false" ht="15.95" hidden="false" customHeight="true" outlineLevel="0" collapsed="false">
      <c r="A30" s="206" t="n">
        <v>25</v>
      </c>
      <c r="B30" s="303"/>
      <c r="C30" s="301"/>
      <c r="D30" s="302"/>
      <c r="E30" s="291" t="n">
        <v>25</v>
      </c>
      <c r="F30" s="284"/>
      <c r="G30" s="231"/>
    </row>
    <row r="31" customFormat="false" ht="15.95" hidden="false" customHeight="true" outlineLevel="0" collapsed="false">
      <c r="B31" s="275" t="s">
        <v>28</v>
      </c>
      <c r="C31" s="276" t="s">
        <v>396</v>
      </c>
      <c r="D31" s="277"/>
      <c r="E31" s="275"/>
      <c r="F31" s="284"/>
      <c r="G31" s="231"/>
    </row>
    <row r="32" customFormat="false" ht="15.95" hidden="false" customHeight="true" outlineLevel="0" collapsed="false">
      <c r="A32" s="304" t="s">
        <v>492</v>
      </c>
      <c r="B32" s="280" t="s">
        <v>337</v>
      </c>
      <c r="C32" s="281" t="s">
        <v>435</v>
      </c>
      <c r="D32" s="282" t="s">
        <v>493</v>
      </c>
      <c r="E32" s="283" t="s">
        <v>436</v>
      </c>
      <c r="F32" s="284"/>
      <c r="G32" s="231"/>
    </row>
    <row r="33" customFormat="false" ht="15.95" hidden="false" customHeight="true" outlineLevel="0" collapsed="false">
      <c r="A33" s="305" t="n">
        <v>1</v>
      </c>
      <c r="B33" s="286" t="s">
        <v>411</v>
      </c>
      <c r="C33" s="286" t="s">
        <v>410</v>
      </c>
      <c r="D33" s="306" t="s">
        <v>495</v>
      </c>
      <c r="E33" s="288" t="n">
        <v>1</v>
      </c>
      <c r="F33" s="284"/>
      <c r="G33" s="231"/>
    </row>
    <row r="34" customFormat="false" ht="15.95" hidden="false" customHeight="true" outlineLevel="0" collapsed="false">
      <c r="A34" s="305" t="n">
        <v>2</v>
      </c>
      <c r="B34" s="289" t="s">
        <v>402</v>
      </c>
      <c r="C34" s="289" t="s">
        <v>441</v>
      </c>
      <c r="D34" s="290" t="s">
        <v>496</v>
      </c>
      <c r="E34" s="291" t="n">
        <v>2</v>
      </c>
      <c r="F34" s="284"/>
      <c r="G34" s="231"/>
    </row>
    <row r="35" customFormat="false" ht="15.95" hidden="false" customHeight="true" outlineLevel="0" collapsed="false">
      <c r="A35" s="305" t="n">
        <v>3</v>
      </c>
      <c r="B35" s="293" t="s">
        <v>413</v>
      </c>
      <c r="C35" s="293" t="s">
        <v>410</v>
      </c>
      <c r="D35" s="306" t="s">
        <v>497</v>
      </c>
      <c r="E35" s="291" t="n">
        <v>3</v>
      </c>
      <c r="F35" s="284"/>
      <c r="G35" s="231"/>
    </row>
    <row r="36" customFormat="false" ht="15.95" hidden="false" customHeight="true" outlineLevel="0" collapsed="false">
      <c r="A36" s="305" t="n">
        <v>4</v>
      </c>
      <c r="B36" s="286" t="s">
        <v>412</v>
      </c>
      <c r="C36" s="286" t="s">
        <v>410</v>
      </c>
      <c r="D36" s="307" t="s">
        <v>498</v>
      </c>
      <c r="E36" s="291" t="n">
        <v>4</v>
      </c>
      <c r="F36" s="284"/>
      <c r="G36" s="231"/>
    </row>
    <row r="37" customFormat="false" ht="15.95" hidden="false" customHeight="true" outlineLevel="0" collapsed="false">
      <c r="A37" s="305" t="n">
        <v>5</v>
      </c>
      <c r="B37" s="296" t="s">
        <v>424</v>
      </c>
      <c r="C37" s="296" t="s">
        <v>388</v>
      </c>
      <c r="D37" s="306" t="s">
        <v>499</v>
      </c>
      <c r="E37" s="291" t="n">
        <v>5</v>
      </c>
      <c r="F37" s="284"/>
      <c r="G37" s="231"/>
    </row>
    <row r="38" customFormat="false" ht="15.95" hidden="false" customHeight="true" outlineLevel="0" collapsed="false">
      <c r="A38" s="305" t="n">
        <v>6</v>
      </c>
      <c r="B38" s="286" t="s">
        <v>418</v>
      </c>
      <c r="C38" s="286" t="s">
        <v>388</v>
      </c>
      <c r="D38" s="306" t="s">
        <v>500</v>
      </c>
      <c r="E38" s="291" t="n">
        <v>6</v>
      </c>
      <c r="F38" s="284"/>
      <c r="G38" s="231"/>
    </row>
    <row r="39" customFormat="false" ht="15.95" hidden="false" customHeight="true" outlineLevel="0" collapsed="false">
      <c r="A39" s="305" t="n">
        <v>7</v>
      </c>
      <c r="B39" s="286" t="s">
        <v>398</v>
      </c>
      <c r="C39" s="286" t="s">
        <v>441</v>
      </c>
      <c r="D39" s="290" t="s">
        <v>501</v>
      </c>
      <c r="E39" s="291" t="n">
        <v>7</v>
      </c>
      <c r="F39" s="284"/>
      <c r="G39" s="231"/>
    </row>
    <row r="40" customFormat="false" ht="15.95" hidden="false" customHeight="true" outlineLevel="0" collapsed="false">
      <c r="A40" s="305" t="n">
        <v>8</v>
      </c>
      <c r="B40" s="289" t="s">
        <v>404</v>
      </c>
      <c r="C40" s="289" t="s">
        <v>373</v>
      </c>
      <c r="D40" s="306" t="s">
        <v>502</v>
      </c>
      <c r="E40" s="291" t="n">
        <v>8</v>
      </c>
      <c r="F40" s="284"/>
      <c r="G40" s="231"/>
    </row>
    <row r="41" customFormat="false" ht="15.95" hidden="false" customHeight="true" outlineLevel="0" collapsed="false">
      <c r="A41" s="305" t="n">
        <v>9</v>
      </c>
      <c r="B41" s="292" t="s">
        <v>494</v>
      </c>
      <c r="C41" s="292" t="s">
        <v>441</v>
      </c>
      <c r="D41" s="290" t="s">
        <v>503</v>
      </c>
      <c r="E41" s="291" t="n">
        <v>9</v>
      </c>
      <c r="F41" s="284"/>
      <c r="G41" s="231"/>
    </row>
    <row r="42" customFormat="false" ht="15.95" hidden="false" customHeight="true" outlineLevel="0" collapsed="false">
      <c r="A42" s="305" t="n">
        <v>10</v>
      </c>
      <c r="B42" s="296" t="s">
        <v>405</v>
      </c>
      <c r="C42" s="296" t="s">
        <v>373</v>
      </c>
      <c r="D42" s="290" t="s">
        <v>504</v>
      </c>
      <c r="E42" s="291" t="n">
        <v>10</v>
      </c>
      <c r="F42" s="284"/>
      <c r="G42" s="231"/>
    </row>
    <row r="43" customFormat="false" ht="18" hidden="false" customHeight="true" outlineLevel="0" collapsed="false">
      <c r="A43" s="305" t="n">
        <v>11</v>
      </c>
      <c r="B43" s="286" t="s">
        <v>399</v>
      </c>
      <c r="C43" s="286" t="s">
        <v>441</v>
      </c>
      <c r="D43" s="306" t="s">
        <v>505</v>
      </c>
      <c r="E43" s="291" t="n">
        <v>11</v>
      </c>
      <c r="F43" s="284"/>
      <c r="G43" s="231"/>
    </row>
    <row r="44" customFormat="false" ht="18" hidden="false" customHeight="true" outlineLevel="0" collapsed="false">
      <c r="A44" s="305" t="n">
        <v>12</v>
      </c>
      <c r="B44" s="286" t="s">
        <v>397</v>
      </c>
      <c r="C44" s="286" t="s">
        <v>441</v>
      </c>
      <c r="D44" s="290" t="s">
        <v>506</v>
      </c>
      <c r="E44" s="291" t="n">
        <v>12</v>
      </c>
      <c r="F44" s="284"/>
      <c r="G44" s="231"/>
    </row>
    <row r="45" customFormat="false" ht="18" hidden="false" customHeight="true" outlineLevel="0" collapsed="false">
      <c r="A45" s="305" t="n">
        <v>13</v>
      </c>
      <c r="B45" s="289" t="s">
        <v>416</v>
      </c>
      <c r="C45" s="289" t="s">
        <v>410</v>
      </c>
      <c r="D45" s="306" t="s">
        <v>507</v>
      </c>
      <c r="E45" s="291" t="n">
        <v>13</v>
      </c>
      <c r="F45" s="284"/>
      <c r="G45" s="231"/>
    </row>
    <row r="46" customFormat="false" ht="18" hidden="false" customHeight="true" outlineLevel="0" collapsed="false">
      <c r="A46" s="305" t="n">
        <v>14</v>
      </c>
      <c r="B46" s="293" t="s">
        <v>417</v>
      </c>
      <c r="C46" s="293" t="s">
        <v>388</v>
      </c>
      <c r="D46" s="290" t="s">
        <v>508</v>
      </c>
      <c r="E46" s="291" t="n">
        <v>14</v>
      </c>
      <c r="F46" s="284"/>
      <c r="G46" s="231"/>
    </row>
    <row r="47" customFormat="false" ht="18" hidden="false" customHeight="true" outlineLevel="0" collapsed="false">
      <c r="A47" s="308" t="n">
        <v>15</v>
      </c>
      <c r="B47" s="296" t="s">
        <v>400</v>
      </c>
      <c r="C47" s="296" t="s">
        <v>441</v>
      </c>
      <c r="D47" s="306" t="s">
        <v>509</v>
      </c>
      <c r="E47" s="291" t="n">
        <v>15</v>
      </c>
      <c r="F47" s="284"/>
      <c r="G47" s="231"/>
    </row>
    <row r="48" customFormat="false" ht="18" hidden="false" customHeight="true" outlineLevel="0" collapsed="false">
      <c r="A48" s="308" t="n">
        <v>16</v>
      </c>
      <c r="B48" s="292" t="s">
        <v>415</v>
      </c>
      <c r="C48" s="292" t="s">
        <v>410</v>
      </c>
      <c r="D48" s="306" t="s">
        <v>510</v>
      </c>
      <c r="E48" s="291" t="n">
        <v>16</v>
      </c>
      <c r="F48" s="284"/>
      <c r="G48" s="231"/>
    </row>
    <row r="49" customFormat="false" ht="18" hidden="false" customHeight="true" outlineLevel="0" collapsed="false">
      <c r="A49" s="308" t="n">
        <v>17</v>
      </c>
      <c r="B49" s="286" t="s">
        <v>407</v>
      </c>
      <c r="C49" s="286" t="s">
        <v>373</v>
      </c>
      <c r="D49" s="306" t="s">
        <v>511</v>
      </c>
      <c r="E49" s="291" t="n">
        <v>17</v>
      </c>
      <c r="F49" s="284"/>
      <c r="G49" s="231"/>
    </row>
    <row r="50" customFormat="false" ht="18" hidden="false" customHeight="true" outlineLevel="0" collapsed="false">
      <c r="A50" s="308" t="n">
        <v>18</v>
      </c>
      <c r="B50" s="299" t="s">
        <v>406</v>
      </c>
      <c r="C50" s="299" t="s">
        <v>373</v>
      </c>
      <c r="D50" s="306" t="s">
        <v>512</v>
      </c>
      <c r="E50" s="291" t="n">
        <v>18</v>
      </c>
      <c r="F50" s="284"/>
      <c r="G50" s="231"/>
    </row>
    <row r="51" customFormat="false" ht="18" hidden="false" customHeight="true" outlineLevel="0" collapsed="false">
      <c r="A51" s="309" t="n">
        <v>19</v>
      </c>
      <c r="B51" s="286" t="s">
        <v>408</v>
      </c>
      <c r="C51" s="286" t="s">
        <v>373</v>
      </c>
      <c r="D51" s="306" t="s">
        <v>513</v>
      </c>
      <c r="E51" s="291" t="n">
        <v>19</v>
      </c>
      <c r="F51" s="284"/>
      <c r="G51" s="231"/>
    </row>
    <row r="52" customFormat="false" ht="18" hidden="false" customHeight="true" outlineLevel="0" collapsed="false">
      <c r="A52" s="308" t="n">
        <v>20</v>
      </c>
      <c r="B52" s="296" t="s">
        <v>414</v>
      </c>
      <c r="C52" s="296" t="s">
        <v>410</v>
      </c>
      <c r="D52" s="306" t="s">
        <v>514</v>
      </c>
      <c r="E52" s="291" t="n">
        <v>20</v>
      </c>
      <c r="F52" s="284"/>
      <c r="G52" s="231"/>
    </row>
    <row r="53" customFormat="false" ht="18" hidden="false" customHeight="true" outlineLevel="0" collapsed="false">
      <c r="A53" s="309" t="n">
        <v>21</v>
      </c>
      <c r="B53" s="286" t="s">
        <v>422</v>
      </c>
      <c r="C53" s="286" t="s">
        <v>388</v>
      </c>
      <c r="D53" s="290" t="s">
        <v>515</v>
      </c>
      <c r="E53" s="291" t="n">
        <v>21</v>
      </c>
      <c r="F53" s="284"/>
      <c r="G53" s="231"/>
    </row>
    <row r="54" customFormat="false" ht="18" hidden="false" customHeight="true" outlineLevel="0" collapsed="false">
      <c r="A54" s="308" t="n">
        <v>22</v>
      </c>
      <c r="B54" s="286" t="s">
        <v>420</v>
      </c>
      <c r="C54" s="286" t="s">
        <v>388</v>
      </c>
      <c r="D54" s="306" t="s">
        <v>516</v>
      </c>
      <c r="E54" s="291" t="n">
        <v>22</v>
      </c>
      <c r="F54" s="284"/>
      <c r="G54" s="231"/>
    </row>
    <row r="55" customFormat="false" ht="18" hidden="false" customHeight="true" outlineLevel="0" collapsed="false">
      <c r="A55" s="309" t="n">
        <v>23</v>
      </c>
      <c r="B55" s="286" t="s">
        <v>409</v>
      </c>
      <c r="C55" s="286" t="s">
        <v>373</v>
      </c>
      <c r="D55" s="306" t="s">
        <v>517</v>
      </c>
      <c r="E55" s="291" t="n">
        <v>23</v>
      </c>
      <c r="F55" s="284"/>
      <c r="G55" s="231"/>
    </row>
    <row r="56" customFormat="false" ht="18" hidden="false" customHeight="true" outlineLevel="0" collapsed="false">
      <c r="A56" s="308" t="n">
        <v>24</v>
      </c>
      <c r="B56" s="300"/>
      <c r="C56" s="301"/>
      <c r="D56" s="306"/>
      <c r="E56" s="291" t="n">
        <v>24</v>
      </c>
      <c r="F56" s="284"/>
      <c r="G56" s="231"/>
    </row>
    <row r="57" customFormat="false" ht="18" hidden="false" customHeight="true" outlineLevel="0" collapsed="false">
      <c r="A57" s="309" t="n">
        <v>25</v>
      </c>
      <c r="B57" s="300"/>
      <c r="C57" s="301"/>
      <c r="D57" s="294"/>
      <c r="E57" s="291" t="n">
        <v>25</v>
      </c>
      <c r="F57" s="284"/>
      <c r="G57" s="231"/>
    </row>
    <row r="58" customFormat="false" ht="18" hidden="false" customHeight="true" outlineLevel="0" collapsed="false">
      <c r="A58" s="305"/>
      <c r="B58" s="275" t="s">
        <v>28</v>
      </c>
      <c r="C58" s="276" t="s">
        <v>339</v>
      </c>
      <c r="D58" s="277"/>
      <c r="E58" s="275"/>
      <c r="F58" s="284"/>
      <c r="G58" s="231"/>
    </row>
    <row r="59" customFormat="false" ht="18" hidden="false" customHeight="true" outlineLevel="0" collapsed="false">
      <c r="A59" s="264" t="s">
        <v>492</v>
      </c>
      <c r="B59" s="280" t="s">
        <v>337</v>
      </c>
      <c r="C59" s="281" t="s">
        <v>435</v>
      </c>
      <c r="D59" s="282" t="s">
        <v>493</v>
      </c>
      <c r="E59" s="283" t="s">
        <v>436</v>
      </c>
      <c r="F59" s="284"/>
      <c r="G59" s="231"/>
    </row>
    <row r="60" customFormat="false" ht="18" hidden="false" customHeight="true" outlineLevel="0" collapsed="false">
      <c r="A60" s="264" t="n">
        <v>1</v>
      </c>
      <c r="B60" s="286" t="s">
        <v>411</v>
      </c>
      <c r="C60" s="286" t="s">
        <v>410</v>
      </c>
      <c r="D60" s="295" t="n">
        <v>4.68</v>
      </c>
      <c r="E60" s="310" t="n">
        <v>1</v>
      </c>
      <c r="F60" s="284"/>
      <c r="G60" s="231"/>
    </row>
    <row r="61" customFormat="false" ht="18" hidden="false" customHeight="true" outlineLevel="0" collapsed="false">
      <c r="A61" s="264" t="n">
        <v>2</v>
      </c>
      <c r="B61" s="296" t="s">
        <v>424</v>
      </c>
      <c r="C61" s="296" t="s">
        <v>388</v>
      </c>
      <c r="D61" s="295" t="n">
        <v>4.38</v>
      </c>
      <c r="E61" s="311" t="n">
        <v>2</v>
      </c>
      <c r="F61" s="284"/>
      <c r="G61" s="231"/>
    </row>
    <row r="62" customFormat="false" ht="18" hidden="false" customHeight="true" outlineLevel="0" collapsed="false">
      <c r="A62" s="264" t="n">
        <v>3</v>
      </c>
      <c r="B62" s="289" t="s">
        <v>402</v>
      </c>
      <c r="C62" s="289" t="s">
        <v>441</v>
      </c>
      <c r="D62" s="295" t="n">
        <v>4.26</v>
      </c>
      <c r="E62" s="311" t="n">
        <v>3</v>
      </c>
      <c r="F62" s="284"/>
      <c r="G62" s="231"/>
    </row>
    <row r="63" customFormat="false" ht="18" hidden="false" customHeight="true" outlineLevel="0" collapsed="false">
      <c r="A63" s="264" t="n">
        <v>4</v>
      </c>
      <c r="B63" s="286" t="s">
        <v>420</v>
      </c>
      <c r="C63" s="286" t="s">
        <v>388</v>
      </c>
      <c r="D63" s="295" t="n">
        <v>4.01</v>
      </c>
      <c r="E63" s="311" t="n">
        <v>4</v>
      </c>
      <c r="F63" s="284"/>
      <c r="G63" s="231"/>
    </row>
    <row r="64" customFormat="false" ht="18" hidden="false" customHeight="true" outlineLevel="0" collapsed="false">
      <c r="A64" s="264" t="n">
        <v>5</v>
      </c>
      <c r="B64" s="293" t="s">
        <v>413</v>
      </c>
      <c r="C64" s="293" t="s">
        <v>410</v>
      </c>
      <c r="D64" s="295" t="n">
        <v>3.91</v>
      </c>
      <c r="E64" s="311" t="n">
        <v>5</v>
      </c>
      <c r="F64" s="284"/>
      <c r="G64" s="231"/>
    </row>
    <row r="65" customFormat="false" ht="18" hidden="false" customHeight="true" outlineLevel="0" collapsed="false">
      <c r="A65" s="264" t="n">
        <v>6</v>
      </c>
      <c r="B65" s="289" t="s">
        <v>404</v>
      </c>
      <c r="C65" s="289" t="s">
        <v>373</v>
      </c>
      <c r="D65" s="295" t="n">
        <v>3.89</v>
      </c>
      <c r="E65" s="311" t="n">
        <v>6</v>
      </c>
      <c r="F65" s="284"/>
      <c r="G65" s="231"/>
    </row>
    <row r="66" customFormat="false" ht="18" hidden="false" customHeight="true" outlineLevel="0" collapsed="false">
      <c r="A66" s="264" t="n">
        <v>7</v>
      </c>
      <c r="B66" s="286" t="s">
        <v>412</v>
      </c>
      <c r="C66" s="286" t="s">
        <v>410</v>
      </c>
      <c r="D66" s="295" t="n">
        <v>3.84</v>
      </c>
      <c r="E66" s="311" t="n">
        <v>7</v>
      </c>
      <c r="F66" s="284"/>
      <c r="G66" s="231"/>
    </row>
    <row r="67" customFormat="false" ht="18" hidden="false" customHeight="true" outlineLevel="0" collapsed="false">
      <c r="A67" s="264" t="n">
        <v>8</v>
      </c>
      <c r="B67" s="292" t="s">
        <v>494</v>
      </c>
      <c r="C67" s="292" t="s">
        <v>441</v>
      </c>
      <c r="D67" s="306" t="n">
        <v>3.8</v>
      </c>
      <c r="E67" s="311" t="n">
        <v>8</v>
      </c>
      <c r="F67" s="284"/>
      <c r="G67" s="231"/>
    </row>
    <row r="68" customFormat="false" ht="18" hidden="false" customHeight="true" outlineLevel="0" collapsed="false">
      <c r="A68" s="264" t="n">
        <v>9</v>
      </c>
      <c r="B68" s="296" t="s">
        <v>405</v>
      </c>
      <c r="C68" s="296" t="s">
        <v>373</v>
      </c>
      <c r="D68" s="295" t="n">
        <v>3.76</v>
      </c>
      <c r="E68" s="311" t="n">
        <v>9</v>
      </c>
      <c r="F68" s="284"/>
      <c r="G68" s="231"/>
    </row>
    <row r="69" customFormat="false" ht="18" hidden="false" customHeight="true" outlineLevel="0" collapsed="false">
      <c r="A69" s="264" t="n">
        <v>10</v>
      </c>
      <c r="B69" s="286" t="s">
        <v>397</v>
      </c>
      <c r="C69" s="286" t="s">
        <v>441</v>
      </c>
      <c r="D69" s="295" t="n">
        <v>3.74</v>
      </c>
      <c r="E69" s="311" t="n">
        <v>10</v>
      </c>
      <c r="F69" s="284"/>
      <c r="G69" s="231"/>
    </row>
    <row r="70" customFormat="false" ht="18" hidden="false" customHeight="true" outlineLevel="0" collapsed="false">
      <c r="A70" s="264" t="n">
        <v>11</v>
      </c>
      <c r="B70" s="286" t="s">
        <v>398</v>
      </c>
      <c r="C70" s="286" t="s">
        <v>441</v>
      </c>
      <c r="D70" s="306" t="n">
        <v>3.7</v>
      </c>
      <c r="E70" s="311" t="n">
        <v>11</v>
      </c>
      <c r="F70" s="284"/>
      <c r="G70" s="231"/>
    </row>
    <row r="71" customFormat="false" ht="18" hidden="false" customHeight="true" outlineLevel="0" collapsed="false">
      <c r="A71" s="264" t="n">
        <v>12</v>
      </c>
      <c r="B71" s="286" t="s">
        <v>399</v>
      </c>
      <c r="C71" s="286" t="s">
        <v>441</v>
      </c>
      <c r="D71" s="295" t="n">
        <v>3.58</v>
      </c>
      <c r="E71" s="311" t="n">
        <v>12</v>
      </c>
      <c r="F71" s="284"/>
      <c r="G71" s="231"/>
    </row>
    <row r="72" customFormat="false" ht="18" hidden="false" customHeight="true" outlineLevel="0" collapsed="false">
      <c r="A72" s="264" t="n">
        <v>13</v>
      </c>
      <c r="B72" s="292" t="s">
        <v>415</v>
      </c>
      <c r="C72" s="292" t="s">
        <v>410</v>
      </c>
      <c r="D72" s="295" t="n">
        <v>3.57</v>
      </c>
      <c r="E72" s="311" t="n">
        <v>13</v>
      </c>
      <c r="F72" s="284"/>
      <c r="G72" s="231"/>
    </row>
    <row r="73" customFormat="false" ht="18" hidden="false" customHeight="true" outlineLevel="0" collapsed="false">
      <c r="A73" s="264" t="n">
        <v>14</v>
      </c>
      <c r="B73" s="296" t="s">
        <v>400</v>
      </c>
      <c r="C73" s="296" t="s">
        <v>441</v>
      </c>
      <c r="D73" s="295" t="n">
        <v>3.55</v>
      </c>
      <c r="E73" s="311" t="n">
        <v>14</v>
      </c>
      <c r="F73" s="284"/>
      <c r="G73" s="231"/>
    </row>
    <row r="74" customFormat="false" ht="18" hidden="false" customHeight="true" outlineLevel="0" collapsed="false">
      <c r="A74" s="264" t="n">
        <v>15</v>
      </c>
      <c r="B74" s="289" t="s">
        <v>416</v>
      </c>
      <c r="C74" s="289" t="s">
        <v>410</v>
      </c>
      <c r="D74" s="295" t="n">
        <v>3.49</v>
      </c>
      <c r="E74" s="311" t="n">
        <v>15</v>
      </c>
      <c r="F74" s="284"/>
      <c r="G74" s="231"/>
    </row>
    <row r="75" customFormat="false" ht="18" hidden="false" customHeight="true" outlineLevel="0" collapsed="false">
      <c r="A75" s="264" t="n">
        <v>16</v>
      </c>
      <c r="B75" s="293" t="s">
        <v>417</v>
      </c>
      <c r="C75" s="293" t="s">
        <v>388</v>
      </c>
      <c r="D75" s="295" t="n">
        <v>3.48</v>
      </c>
      <c r="E75" s="311" t="n">
        <v>16</v>
      </c>
      <c r="F75" s="284"/>
      <c r="G75" s="231"/>
    </row>
    <row r="76" customFormat="false" ht="18" hidden="false" customHeight="true" outlineLevel="0" collapsed="false">
      <c r="A76" s="264" t="n">
        <v>17</v>
      </c>
      <c r="B76" s="296" t="s">
        <v>414</v>
      </c>
      <c r="C76" s="296" t="s">
        <v>410</v>
      </c>
      <c r="D76" s="295" t="n">
        <v>3.37</v>
      </c>
      <c r="E76" s="311" t="n">
        <v>17</v>
      </c>
      <c r="F76" s="284"/>
      <c r="G76" s="231"/>
    </row>
    <row r="77" customFormat="false" ht="18" hidden="false" customHeight="true" outlineLevel="0" collapsed="false">
      <c r="A77" s="264" t="n">
        <v>18</v>
      </c>
      <c r="B77" s="286" t="s">
        <v>409</v>
      </c>
      <c r="C77" s="286" t="s">
        <v>373</v>
      </c>
      <c r="D77" s="295" t="n">
        <v>3.36</v>
      </c>
      <c r="E77" s="311" t="n">
        <v>18</v>
      </c>
      <c r="F77" s="284"/>
      <c r="G77" s="231"/>
    </row>
    <row r="78" customFormat="false" ht="18" hidden="false" customHeight="true" outlineLevel="0" collapsed="false">
      <c r="A78" s="264" t="n">
        <v>19</v>
      </c>
      <c r="B78" s="286" t="s">
        <v>408</v>
      </c>
      <c r="C78" s="286" t="s">
        <v>373</v>
      </c>
      <c r="D78" s="295" t="n">
        <v>3.29</v>
      </c>
      <c r="E78" s="311" t="n">
        <v>19</v>
      </c>
      <c r="F78" s="284"/>
      <c r="G78" s="231"/>
    </row>
    <row r="79" customFormat="false" ht="18" hidden="false" customHeight="true" outlineLevel="0" collapsed="false">
      <c r="A79" s="264" t="n">
        <v>20</v>
      </c>
      <c r="B79" s="286" t="s">
        <v>418</v>
      </c>
      <c r="C79" s="286" t="s">
        <v>388</v>
      </c>
      <c r="D79" s="295" t="n">
        <v>3.03</v>
      </c>
      <c r="E79" s="311" t="n">
        <v>20</v>
      </c>
      <c r="F79" s="284"/>
      <c r="G79" s="231"/>
    </row>
    <row r="80" customFormat="false" ht="18" hidden="false" customHeight="true" outlineLevel="0" collapsed="false">
      <c r="A80" s="264" t="n">
        <v>21</v>
      </c>
      <c r="B80" s="299" t="s">
        <v>406</v>
      </c>
      <c r="C80" s="299" t="s">
        <v>373</v>
      </c>
      <c r="D80" s="295" t="n">
        <v>3.03</v>
      </c>
      <c r="E80" s="311" t="n">
        <v>21</v>
      </c>
      <c r="F80" s="284"/>
      <c r="G80" s="231"/>
    </row>
    <row r="81" customFormat="false" ht="18" hidden="false" customHeight="true" outlineLevel="0" collapsed="false">
      <c r="A81" s="264" t="n">
        <v>22</v>
      </c>
      <c r="B81" s="286" t="s">
        <v>422</v>
      </c>
      <c r="C81" s="286" t="s">
        <v>388</v>
      </c>
      <c r="D81" s="295" t="n">
        <v>2.96</v>
      </c>
      <c r="E81" s="311" t="n">
        <v>22</v>
      </c>
      <c r="F81" s="284"/>
      <c r="G81" s="231"/>
    </row>
    <row r="82" customFormat="false" ht="18" hidden="false" customHeight="true" outlineLevel="0" collapsed="false">
      <c r="A82" s="264" t="n">
        <v>23</v>
      </c>
      <c r="B82" s="286" t="s">
        <v>407</v>
      </c>
      <c r="C82" s="286" t="s">
        <v>373</v>
      </c>
      <c r="D82" s="295" t="n">
        <v>2.93</v>
      </c>
      <c r="E82" s="311" t="n">
        <v>23</v>
      </c>
      <c r="F82" s="284"/>
      <c r="G82" s="231"/>
    </row>
    <row r="83" customFormat="false" ht="18" hidden="false" customHeight="true" outlineLevel="0" collapsed="false">
      <c r="A83" s="264" t="n">
        <v>24</v>
      </c>
      <c r="B83" s="303"/>
      <c r="C83" s="301"/>
      <c r="D83" s="311"/>
      <c r="E83" s="311" t="n">
        <v>24</v>
      </c>
      <c r="F83" s="284"/>
      <c r="G83" s="231"/>
    </row>
    <row r="84" customFormat="false" ht="18" hidden="false" customHeight="true" outlineLevel="0" collapsed="false">
      <c r="A84" s="264" t="n">
        <v>25</v>
      </c>
      <c r="B84" s="300"/>
      <c r="C84" s="301"/>
      <c r="D84" s="311"/>
      <c r="E84" s="311" t="n">
        <v>25</v>
      </c>
      <c r="F84" s="284"/>
      <c r="G84" s="231"/>
    </row>
    <row r="85" customFormat="false" ht="18" hidden="false" customHeight="true" outlineLevel="0" collapsed="false">
      <c r="B85" s="275" t="s">
        <v>28</v>
      </c>
      <c r="C85" s="276" t="s">
        <v>340</v>
      </c>
      <c r="D85" s="277"/>
      <c r="E85" s="275"/>
      <c r="F85" s="284"/>
      <c r="G85" s="231"/>
    </row>
    <row r="86" customFormat="false" ht="18" hidden="false" customHeight="true" outlineLevel="0" collapsed="false">
      <c r="A86" s="304" t="s">
        <v>492</v>
      </c>
      <c r="B86" s="280" t="s">
        <v>337</v>
      </c>
      <c r="C86" s="281" t="s">
        <v>435</v>
      </c>
      <c r="D86" s="282" t="s">
        <v>493</v>
      </c>
      <c r="E86" s="283" t="s">
        <v>436</v>
      </c>
      <c r="F86" s="284"/>
      <c r="G86" s="231"/>
    </row>
    <row r="87" customFormat="false" ht="18" hidden="false" customHeight="true" outlineLevel="0" collapsed="false">
      <c r="A87" s="305" t="n">
        <v>1</v>
      </c>
      <c r="B87" s="289" t="s">
        <v>404</v>
      </c>
      <c r="C87" s="289" t="s">
        <v>373</v>
      </c>
      <c r="D87" s="311" t="n">
        <v>46.74</v>
      </c>
      <c r="E87" s="310" t="n">
        <v>1</v>
      </c>
      <c r="F87" s="284"/>
      <c r="G87" s="231"/>
    </row>
    <row r="88" customFormat="false" ht="18" hidden="false" customHeight="true" outlineLevel="0" collapsed="false">
      <c r="A88" s="305" t="n">
        <v>2</v>
      </c>
      <c r="B88" s="289" t="s">
        <v>402</v>
      </c>
      <c r="C88" s="289" t="s">
        <v>441</v>
      </c>
      <c r="D88" s="311" t="n">
        <v>41.08</v>
      </c>
      <c r="E88" s="311" t="n">
        <v>2</v>
      </c>
      <c r="F88" s="284"/>
      <c r="G88" s="231"/>
    </row>
    <row r="89" customFormat="false" ht="18" hidden="false" customHeight="true" outlineLevel="0" collapsed="false">
      <c r="A89" s="305" t="n">
        <v>3</v>
      </c>
      <c r="B89" s="286" t="s">
        <v>411</v>
      </c>
      <c r="C89" s="286" t="s">
        <v>410</v>
      </c>
      <c r="D89" s="311" t="n">
        <v>38.28</v>
      </c>
      <c r="E89" s="311" t="n">
        <v>3</v>
      </c>
      <c r="F89" s="284"/>
      <c r="G89" s="231"/>
    </row>
    <row r="90" customFormat="false" ht="18" hidden="false" customHeight="true" outlineLevel="0" collapsed="false">
      <c r="A90" s="305" t="n">
        <v>4</v>
      </c>
      <c r="B90" s="286" t="s">
        <v>409</v>
      </c>
      <c r="C90" s="286" t="s">
        <v>373</v>
      </c>
      <c r="D90" s="312" t="n">
        <v>33.36</v>
      </c>
      <c r="E90" s="311" t="n">
        <v>4</v>
      </c>
      <c r="F90" s="284"/>
      <c r="G90" s="231"/>
    </row>
    <row r="91" customFormat="false" ht="18" hidden="false" customHeight="true" outlineLevel="0" collapsed="false">
      <c r="A91" s="305" t="n">
        <v>5</v>
      </c>
      <c r="B91" s="286" t="s">
        <v>397</v>
      </c>
      <c r="C91" s="286" t="s">
        <v>441</v>
      </c>
      <c r="D91" s="312" t="n">
        <v>33</v>
      </c>
      <c r="E91" s="311" t="n">
        <v>5</v>
      </c>
      <c r="F91" s="284"/>
      <c r="G91" s="231"/>
    </row>
    <row r="92" customFormat="false" ht="18" hidden="false" customHeight="true" outlineLevel="0" collapsed="false">
      <c r="A92" s="305" t="n">
        <v>6</v>
      </c>
      <c r="B92" s="296" t="s">
        <v>400</v>
      </c>
      <c r="C92" s="296" t="s">
        <v>441</v>
      </c>
      <c r="D92" s="312" t="n">
        <v>32.46</v>
      </c>
      <c r="E92" s="311" t="n">
        <v>6</v>
      </c>
      <c r="F92" s="284"/>
      <c r="G92" s="231"/>
    </row>
    <row r="93" customFormat="false" ht="18" hidden="false" customHeight="true" outlineLevel="0" collapsed="false">
      <c r="A93" s="305" t="n">
        <v>7</v>
      </c>
      <c r="B93" s="293" t="s">
        <v>413</v>
      </c>
      <c r="C93" s="293" t="s">
        <v>410</v>
      </c>
      <c r="D93" s="311" t="n">
        <v>31.79</v>
      </c>
      <c r="E93" s="311" t="n">
        <v>7</v>
      </c>
      <c r="F93" s="284"/>
      <c r="G93" s="231"/>
    </row>
    <row r="94" customFormat="false" ht="18" hidden="false" customHeight="true" outlineLevel="0" collapsed="false">
      <c r="A94" s="305" t="n">
        <v>8</v>
      </c>
      <c r="B94" s="293" t="s">
        <v>417</v>
      </c>
      <c r="C94" s="293" t="s">
        <v>388</v>
      </c>
      <c r="D94" s="311" t="n">
        <v>30.74</v>
      </c>
      <c r="E94" s="311" t="n">
        <v>8</v>
      </c>
      <c r="F94" s="284"/>
      <c r="G94" s="231"/>
    </row>
    <row r="95" customFormat="false" ht="18" hidden="false" customHeight="true" outlineLevel="0" collapsed="false">
      <c r="A95" s="305" t="n">
        <v>9</v>
      </c>
      <c r="B95" s="286" t="s">
        <v>412</v>
      </c>
      <c r="C95" s="286" t="s">
        <v>410</v>
      </c>
      <c r="D95" s="312" t="n">
        <v>28.39</v>
      </c>
      <c r="E95" s="311" t="n">
        <v>9</v>
      </c>
      <c r="F95" s="284"/>
      <c r="G95" s="231"/>
    </row>
    <row r="96" customFormat="false" ht="18" hidden="false" customHeight="true" outlineLevel="0" collapsed="false">
      <c r="A96" s="305" t="n">
        <v>10</v>
      </c>
      <c r="B96" s="286" t="s">
        <v>407</v>
      </c>
      <c r="C96" s="286" t="s">
        <v>373</v>
      </c>
      <c r="D96" s="312" t="n">
        <v>26.87</v>
      </c>
      <c r="E96" s="311" t="n">
        <v>10</v>
      </c>
      <c r="F96" s="284"/>
      <c r="G96" s="231"/>
    </row>
    <row r="97" customFormat="false" ht="18" hidden="false" customHeight="true" outlineLevel="0" collapsed="false">
      <c r="A97" s="305" t="n">
        <v>11</v>
      </c>
      <c r="B97" s="286" t="s">
        <v>398</v>
      </c>
      <c r="C97" s="286" t="s">
        <v>441</v>
      </c>
      <c r="D97" s="311" t="n">
        <v>26.34</v>
      </c>
      <c r="E97" s="311" t="n">
        <v>11</v>
      </c>
      <c r="F97" s="284"/>
      <c r="G97" s="231"/>
    </row>
    <row r="98" customFormat="false" ht="18" hidden="false" customHeight="true" outlineLevel="0" collapsed="false">
      <c r="A98" s="305" t="n">
        <v>12</v>
      </c>
      <c r="B98" s="296" t="s">
        <v>405</v>
      </c>
      <c r="C98" s="296" t="s">
        <v>373</v>
      </c>
      <c r="D98" s="311" t="n">
        <v>24.23</v>
      </c>
      <c r="E98" s="311" t="n">
        <v>12</v>
      </c>
      <c r="F98" s="284"/>
      <c r="G98" s="231"/>
    </row>
    <row r="99" customFormat="false" ht="18" hidden="false" customHeight="true" outlineLevel="0" collapsed="false">
      <c r="A99" s="305" t="n">
        <v>13</v>
      </c>
      <c r="B99" s="286" t="s">
        <v>418</v>
      </c>
      <c r="C99" s="286" t="s">
        <v>388</v>
      </c>
      <c r="D99" s="312" t="n">
        <v>23.54</v>
      </c>
      <c r="E99" s="311" t="n">
        <v>13</v>
      </c>
      <c r="F99" s="284"/>
      <c r="G99" s="231"/>
    </row>
    <row r="100" customFormat="false" ht="18" hidden="false" customHeight="true" outlineLevel="0" collapsed="false">
      <c r="A100" s="305" t="n">
        <v>14</v>
      </c>
      <c r="B100" s="296" t="s">
        <v>414</v>
      </c>
      <c r="C100" s="296" t="s">
        <v>410</v>
      </c>
      <c r="D100" s="312" t="n">
        <v>23.47</v>
      </c>
      <c r="E100" s="311" t="n">
        <v>14</v>
      </c>
      <c r="F100" s="284"/>
      <c r="G100" s="231"/>
    </row>
    <row r="101" customFormat="false" ht="18" hidden="false" customHeight="true" outlineLevel="0" collapsed="false">
      <c r="A101" s="308" t="n">
        <v>15</v>
      </c>
      <c r="B101" s="299" t="s">
        <v>406</v>
      </c>
      <c r="C101" s="299" t="s">
        <v>373</v>
      </c>
      <c r="D101" s="312" t="n">
        <v>23.29</v>
      </c>
      <c r="E101" s="311" t="n">
        <v>15</v>
      </c>
      <c r="F101" s="284"/>
      <c r="G101" s="231"/>
    </row>
    <row r="102" customFormat="false" ht="18" hidden="false" customHeight="true" outlineLevel="0" collapsed="false">
      <c r="A102" s="308" t="n">
        <v>16</v>
      </c>
      <c r="B102" s="286" t="s">
        <v>420</v>
      </c>
      <c r="C102" s="286" t="s">
        <v>388</v>
      </c>
      <c r="D102" s="312" t="n">
        <v>23.21</v>
      </c>
      <c r="E102" s="311" t="n">
        <v>16</v>
      </c>
      <c r="F102" s="284"/>
      <c r="G102" s="231"/>
    </row>
    <row r="103" customFormat="false" ht="18" hidden="false" customHeight="true" outlineLevel="0" collapsed="false">
      <c r="A103" s="308" t="n">
        <v>17</v>
      </c>
      <c r="B103" s="296" t="s">
        <v>424</v>
      </c>
      <c r="C103" s="296" t="s">
        <v>388</v>
      </c>
      <c r="D103" s="311" t="n">
        <v>20.58</v>
      </c>
      <c r="E103" s="311" t="n">
        <v>17</v>
      </c>
      <c r="F103" s="284"/>
      <c r="G103" s="231"/>
    </row>
    <row r="104" customFormat="false" ht="18" hidden="false" customHeight="true" outlineLevel="0" collapsed="false">
      <c r="A104" s="308" t="n">
        <v>18</v>
      </c>
      <c r="B104" s="292" t="s">
        <v>415</v>
      </c>
      <c r="C104" s="292" t="s">
        <v>410</v>
      </c>
      <c r="D104" s="312" t="n">
        <v>19.91</v>
      </c>
      <c r="E104" s="311" t="n">
        <v>18</v>
      </c>
      <c r="F104" s="284"/>
      <c r="G104" s="231"/>
    </row>
    <row r="105" customFormat="false" ht="18" hidden="false" customHeight="true" outlineLevel="0" collapsed="false">
      <c r="A105" s="309" t="n">
        <v>19</v>
      </c>
      <c r="B105" s="292" t="s">
        <v>494</v>
      </c>
      <c r="C105" s="292" t="s">
        <v>441</v>
      </c>
      <c r="D105" s="313" t="n">
        <v>19.81</v>
      </c>
      <c r="E105" s="314" t="n">
        <v>19</v>
      </c>
      <c r="F105" s="284"/>
      <c r="G105" s="231"/>
    </row>
    <row r="106" customFormat="false" ht="18" hidden="false" customHeight="true" outlineLevel="0" collapsed="false">
      <c r="A106" s="308" t="n">
        <v>20</v>
      </c>
      <c r="B106" s="286" t="s">
        <v>399</v>
      </c>
      <c r="C106" s="286" t="s">
        <v>441</v>
      </c>
      <c r="D106" s="311" t="n">
        <v>19.76</v>
      </c>
      <c r="E106" s="311" t="n">
        <v>20</v>
      </c>
      <c r="F106" s="284"/>
      <c r="G106" s="231"/>
    </row>
    <row r="107" customFormat="false" ht="18" hidden="false" customHeight="true" outlineLevel="0" collapsed="false">
      <c r="A107" s="309" t="n">
        <v>21</v>
      </c>
      <c r="B107" s="286" t="s">
        <v>408</v>
      </c>
      <c r="C107" s="286" t="s">
        <v>373</v>
      </c>
      <c r="D107" s="311" t="n">
        <v>19.71</v>
      </c>
      <c r="E107" s="311" t="n">
        <v>21</v>
      </c>
      <c r="F107" s="284"/>
      <c r="G107" s="231"/>
    </row>
    <row r="108" customFormat="false" ht="18" hidden="false" customHeight="true" outlineLevel="0" collapsed="false">
      <c r="A108" s="308" t="n">
        <v>22</v>
      </c>
      <c r="B108" s="289" t="s">
        <v>416</v>
      </c>
      <c r="C108" s="289" t="s">
        <v>410</v>
      </c>
      <c r="D108" s="312" t="n">
        <v>18.82</v>
      </c>
      <c r="E108" s="311" t="n">
        <v>22</v>
      </c>
      <c r="F108" s="284"/>
      <c r="G108" s="231"/>
    </row>
    <row r="109" customFormat="false" ht="18" hidden="false" customHeight="true" outlineLevel="0" collapsed="false">
      <c r="A109" s="309" t="n">
        <v>23</v>
      </c>
      <c r="B109" s="286" t="s">
        <v>422</v>
      </c>
      <c r="C109" s="286" t="s">
        <v>388</v>
      </c>
      <c r="D109" s="312" t="n">
        <v>16.31</v>
      </c>
      <c r="E109" s="311" t="n">
        <v>23</v>
      </c>
      <c r="F109" s="284"/>
      <c r="G109" s="231"/>
    </row>
    <row r="110" customFormat="false" ht="18" hidden="false" customHeight="true" outlineLevel="0" collapsed="false">
      <c r="A110" s="308" t="n">
        <v>24</v>
      </c>
      <c r="B110" s="303"/>
      <c r="C110" s="301"/>
      <c r="D110" s="311"/>
      <c r="E110" s="311" t="n">
        <v>24</v>
      </c>
      <c r="F110" s="284"/>
      <c r="G110" s="231"/>
    </row>
    <row r="111" customFormat="false" ht="18" hidden="false" customHeight="true" outlineLevel="0" collapsed="false">
      <c r="A111" s="309" t="n">
        <v>25</v>
      </c>
      <c r="B111" s="300"/>
      <c r="C111" s="301"/>
      <c r="D111" s="311"/>
      <c r="E111" s="311" t="n">
        <v>25</v>
      </c>
      <c r="F111" s="284"/>
      <c r="G111" s="231"/>
    </row>
    <row r="113" customFormat="false" ht="15.75" hidden="false" customHeight="false" outlineLevel="0" collapsed="false">
      <c r="B113" s="188" t="s">
        <v>518</v>
      </c>
    </row>
  </sheetData>
  <mergeCells count="1">
    <mergeCell ref="B2:E2"/>
  </mergeCells>
  <printOptions headings="false" gridLines="false" gridLinesSet="true" horizontalCentered="false" verticalCentered="false"/>
  <pageMargins left="0.196527777777778" right="0.196527777777778" top="0.520138888888889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8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B42" activeCellId="0" sqref="B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8" width="4.99"/>
    <col collapsed="false" customWidth="true" hidden="false" outlineLevel="0" max="2" min="2" style="315" width="29.28"/>
    <col collapsed="false" customWidth="true" hidden="false" outlineLevel="0" max="3" min="3" style="188" width="18.14"/>
    <col collapsed="false" customWidth="true" hidden="false" outlineLevel="0" max="4" min="4" style="188" width="17.28"/>
    <col collapsed="false" customWidth="true" hidden="false" outlineLevel="0" max="5" min="5" style="315" width="10.56"/>
    <col collapsed="false" customWidth="false" hidden="false" outlineLevel="0" max="257" min="6" style="188" width="9.14"/>
  </cols>
  <sheetData>
    <row r="1" customFormat="false" ht="23.25" hidden="false" customHeight="false" outlineLevel="0" collapsed="false">
      <c r="B1" s="267" t="s">
        <v>329</v>
      </c>
      <c r="C1" s="267"/>
      <c r="D1" s="267"/>
      <c r="E1" s="268"/>
    </row>
    <row r="2" customFormat="false" ht="18.75" hidden="false" customHeight="false" outlineLevel="0" collapsed="false">
      <c r="B2" s="245"/>
      <c r="C2" s="245"/>
      <c r="D2" s="245"/>
      <c r="E2" s="245"/>
    </row>
    <row r="3" customFormat="false" ht="20.25" hidden="false" customHeight="false" outlineLevel="0" collapsed="false">
      <c r="A3" s="316" t="s">
        <v>490</v>
      </c>
      <c r="B3" s="317"/>
      <c r="C3" s="318"/>
      <c r="D3" s="242"/>
      <c r="E3" s="273"/>
    </row>
    <row r="4" customFormat="false" ht="18.75" hidden="false" customHeight="false" outlineLevel="0" collapsed="false">
      <c r="B4" s="319" t="s">
        <v>432</v>
      </c>
      <c r="C4" s="275" t="s">
        <v>519</v>
      </c>
      <c r="D4" s="319"/>
      <c r="E4" s="275"/>
    </row>
    <row r="5" customFormat="false" ht="15.75" hidden="false" customHeight="false" outlineLevel="0" collapsed="false">
      <c r="A5" s="264" t="s">
        <v>492</v>
      </c>
      <c r="B5" s="320" t="s">
        <v>337</v>
      </c>
      <c r="C5" s="321" t="s">
        <v>435</v>
      </c>
      <c r="D5" s="283" t="s">
        <v>493</v>
      </c>
      <c r="E5" s="283" t="s">
        <v>436</v>
      </c>
    </row>
    <row r="6" customFormat="false" ht="20.1" hidden="false" customHeight="true" outlineLevel="0" collapsed="false">
      <c r="A6" s="206" t="n">
        <v>1</v>
      </c>
      <c r="B6" s="303" t="s">
        <v>369</v>
      </c>
      <c r="C6" s="322" t="s">
        <v>438</v>
      </c>
      <c r="D6" s="312" t="n">
        <v>7.9</v>
      </c>
      <c r="E6" s="310" t="n">
        <v>1</v>
      </c>
    </row>
    <row r="7" customFormat="false" ht="20.1" hidden="false" customHeight="true" outlineLevel="0" collapsed="false">
      <c r="A7" s="206" t="n">
        <v>2</v>
      </c>
      <c r="B7" s="323" t="s">
        <v>390</v>
      </c>
      <c r="C7" s="324" t="s">
        <v>388</v>
      </c>
      <c r="D7" s="312" t="n">
        <v>7.94</v>
      </c>
      <c r="E7" s="311" t="n">
        <v>2</v>
      </c>
    </row>
    <row r="8" customFormat="false" ht="20.1" hidden="false" customHeight="true" outlineLevel="0" collapsed="false">
      <c r="A8" s="206" t="n">
        <v>3</v>
      </c>
      <c r="B8" s="325" t="s">
        <v>360</v>
      </c>
      <c r="C8" s="325" t="s">
        <v>437</v>
      </c>
      <c r="D8" s="312" t="n">
        <v>8.02</v>
      </c>
      <c r="E8" s="311" t="n">
        <v>3</v>
      </c>
    </row>
    <row r="9" customFormat="false" ht="20.1" hidden="false" customHeight="true" outlineLevel="0" collapsed="false">
      <c r="A9" s="206" t="n">
        <v>4</v>
      </c>
      <c r="B9" s="326" t="s">
        <v>344</v>
      </c>
      <c r="C9" s="206" t="s">
        <v>441</v>
      </c>
      <c r="D9" s="312" t="n">
        <v>8.11</v>
      </c>
      <c r="E9" s="311" t="n">
        <v>4</v>
      </c>
    </row>
    <row r="10" customFormat="false" ht="20.1" hidden="false" customHeight="true" outlineLevel="0" collapsed="false">
      <c r="A10" s="206" t="n">
        <v>5</v>
      </c>
      <c r="B10" s="327" t="s">
        <v>382</v>
      </c>
      <c r="C10" s="322" t="s">
        <v>381</v>
      </c>
      <c r="D10" s="312" t="n">
        <v>8.22</v>
      </c>
      <c r="E10" s="311" t="n">
        <v>5</v>
      </c>
    </row>
    <row r="11" customFormat="false" ht="20.1" hidden="false" customHeight="true" outlineLevel="0" collapsed="false">
      <c r="A11" s="206" t="n">
        <v>6</v>
      </c>
      <c r="B11" s="326" t="s">
        <v>367</v>
      </c>
      <c r="C11" s="322" t="s">
        <v>438</v>
      </c>
      <c r="D11" s="312" t="n">
        <v>8.23</v>
      </c>
      <c r="E11" s="311" t="n">
        <v>6</v>
      </c>
    </row>
    <row r="12" customFormat="false" ht="20.1" hidden="false" customHeight="true" outlineLevel="0" collapsed="false">
      <c r="A12" s="206" t="n">
        <v>7</v>
      </c>
      <c r="B12" s="328" t="s">
        <v>359</v>
      </c>
      <c r="C12" s="328" t="s">
        <v>437</v>
      </c>
      <c r="D12" s="312" t="n">
        <v>8.25</v>
      </c>
      <c r="E12" s="311" t="n">
        <v>7</v>
      </c>
    </row>
    <row r="13" customFormat="false" ht="20.1" hidden="false" customHeight="true" outlineLevel="0" collapsed="false">
      <c r="A13" s="206" t="n">
        <v>8</v>
      </c>
      <c r="B13" s="326" t="s">
        <v>366</v>
      </c>
      <c r="C13" s="322" t="s">
        <v>438</v>
      </c>
      <c r="D13" s="312" t="n">
        <v>8.42</v>
      </c>
      <c r="E13" s="311" t="n">
        <v>8</v>
      </c>
    </row>
    <row r="14" customFormat="false" ht="20.1" hidden="false" customHeight="true" outlineLevel="0" collapsed="false">
      <c r="A14" s="206" t="n">
        <v>9</v>
      </c>
      <c r="B14" s="326" t="s">
        <v>363</v>
      </c>
      <c r="C14" s="206" t="s">
        <v>437</v>
      </c>
      <c r="D14" s="312" t="n">
        <v>8.43</v>
      </c>
      <c r="E14" s="311" t="n">
        <v>9</v>
      </c>
    </row>
    <row r="15" customFormat="false" ht="20.1" hidden="false" customHeight="true" outlineLevel="0" collapsed="false">
      <c r="A15" s="206" t="n">
        <v>10</v>
      </c>
      <c r="B15" s="328" t="s">
        <v>371</v>
      </c>
      <c r="C15" s="328" t="s">
        <v>438</v>
      </c>
      <c r="D15" s="312" t="n">
        <v>8.46</v>
      </c>
      <c r="E15" s="311" t="n">
        <v>10</v>
      </c>
    </row>
    <row r="16" customFormat="false" ht="20.1" hidden="false" customHeight="true" outlineLevel="0" collapsed="false">
      <c r="A16" s="206" t="n">
        <v>11</v>
      </c>
      <c r="B16" s="328" t="s">
        <v>370</v>
      </c>
      <c r="C16" s="328" t="s">
        <v>438</v>
      </c>
      <c r="D16" s="312" t="n">
        <v>8.53</v>
      </c>
      <c r="E16" s="311" t="n">
        <v>11</v>
      </c>
    </row>
    <row r="17" customFormat="false" ht="20.1" hidden="false" customHeight="true" outlineLevel="0" collapsed="false">
      <c r="A17" s="206" t="n">
        <v>12</v>
      </c>
      <c r="B17" s="323" t="s">
        <v>353</v>
      </c>
      <c r="C17" s="324" t="s">
        <v>350</v>
      </c>
      <c r="D17" s="312" t="n">
        <v>8.56</v>
      </c>
      <c r="E17" s="311" t="n">
        <v>12</v>
      </c>
    </row>
    <row r="18" customFormat="false" ht="20.1" hidden="false" customHeight="true" outlineLevel="0" collapsed="false">
      <c r="A18" s="206" t="n">
        <v>13</v>
      </c>
      <c r="B18" s="326" t="s">
        <v>368</v>
      </c>
      <c r="C18" s="206" t="s">
        <v>438</v>
      </c>
      <c r="D18" s="312" t="n">
        <v>8.57</v>
      </c>
      <c r="E18" s="311" t="n">
        <v>13</v>
      </c>
    </row>
    <row r="19" customFormat="false" ht="20.1" hidden="false" customHeight="true" outlineLevel="0" collapsed="false">
      <c r="A19" s="206" t="n">
        <v>14</v>
      </c>
      <c r="B19" s="329" t="s">
        <v>391</v>
      </c>
      <c r="C19" s="330" t="s">
        <v>388</v>
      </c>
      <c r="D19" s="312" t="n">
        <v>8.63</v>
      </c>
      <c r="E19" s="311" t="n">
        <v>14</v>
      </c>
    </row>
    <row r="20" customFormat="false" ht="20.1" hidden="false" customHeight="true" outlineLevel="0" collapsed="false">
      <c r="A20" s="206" t="n">
        <v>15</v>
      </c>
      <c r="B20" s="323" t="s">
        <v>389</v>
      </c>
      <c r="C20" s="330" t="s">
        <v>388</v>
      </c>
      <c r="D20" s="312" t="n">
        <v>8.73</v>
      </c>
      <c r="E20" s="311" t="n">
        <v>15</v>
      </c>
    </row>
    <row r="21" customFormat="false" ht="20.1" hidden="false" customHeight="true" outlineLevel="0" collapsed="false">
      <c r="A21" s="206" t="n">
        <v>16</v>
      </c>
      <c r="B21" s="326" t="s">
        <v>442</v>
      </c>
      <c r="C21" s="322" t="s">
        <v>441</v>
      </c>
      <c r="D21" s="312" t="n">
        <v>8.75</v>
      </c>
      <c r="E21" s="311" t="n">
        <v>16</v>
      </c>
    </row>
    <row r="22" customFormat="false" ht="20.1" hidden="false" customHeight="true" outlineLevel="0" collapsed="false">
      <c r="A22" s="206" t="n">
        <v>17</v>
      </c>
      <c r="B22" s="327" t="s">
        <v>383</v>
      </c>
      <c r="C22" s="322" t="s">
        <v>381</v>
      </c>
      <c r="D22" s="312" t="n">
        <v>8.78</v>
      </c>
      <c r="E22" s="311" t="n">
        <v>17</v>
      </c>
    </row>
    <row r="23" customFormat="false" ht="20.1" hidden="false" customHeight="true" outlineLevel="0" collapsed="false">
      <c r="A23" s="206" t="n">
        <v>18</v>
      </c>
      <c r="B23" s="325" t="s">
        <v>346</v>
      </c>
      <c r="C23" s="325" t="s">
        <v>441</v>
      </c>
      <c r="D23" s="312" t="n">
        <v>8.81</v>
      </c>
      <c r="E23" s="311" t="n">
        <v>18</v>
      </c>
    </row>
    <row r="24" customFormat="false" ht="20.1" hidden="false" customHeight="true" outlineLevel="0" collapsed="false">
      <c r="A24" s="206" t="n">
        <v>19</v>
      </c>
      <c r="B24" s="331" t="s">
        <v>520</v>
      </c>
      <c r="C24" s="331" t="s">
        <v>350</v>
      </c>
      <c r="D24" s="312" t="n">
        <v>8.85</v>
      </c>
      <c r="E24" s="311" t="n">
        <v>19</v>
      </c>
    </row>
    <row r="25" customFormat="false" ht="20.1" hidden="false" customHeight="true" outlineLevel="0" collapsed="false">
      <c r="A25" s="206" t="n">
        <v>20</v>
      </c>
      <c r="B25" s="332" t="s">
        <v>356</v>
      </c>
      <c r="C25" s="332" t="s">
        <v>521</v>
      </c>
      <c r="D25" s="312" t="n">
        <v>8.91</v>
      </c>
      <c r="E25" s="311" t="n">
        <v>20</v>
      </c>
    </row>
    <row r="26" customFormat="false" ht="20.1" hidden="false" customHeight="true" outlineLevel="0" collapsed="false">
      <c r="A26" s="206" t="n">
        <v>21</v>
      </c>
      <c r="B26" s="303" t="s">
        <v>522</v>
      </c>
      <c r="C26" s="322" t="s">
        <v>381</v>
      </c>
      <c r="D26" s="312" t="n">
        <v>8.94</v>
      </c>
      <c r="E26" s="311" t="n">
        <v>21</v>
      </c>
    </row>
    <row r="27" customFormat="false" ht="20.1" hidden="false" customHeight="true" outlineLevel="0" collapsed="false">
      <c r="A27" s="206" t="n">
        <v>22</v>
      </c>
      <c r="B27" s="326" t="s">
        <v>362</v>
      </c>
      <c r="C27" s="206" t="s">
        <v>437</v>
      </c>
      <c r="D27" s="312" t="n">
        <v>8.96</v>
      </c>
      <c r="E27" s="311" t="n">
        <v>22</v>
      </c>
    </row>
    <row r="28" customFormat="false" ht="20.1" hidden="false" customHeight="true" outlineLevel="0" collapsed="false">
      <c r="A28" s="206" t="n">
        <v>23</v>
      </c>
      <c r="B28" s="333" t="s">
        <v>386</v>
      </c>
      <c r="C28" s="322" t="s">
        <v>381</v>
      </c>
      <c r="D28" s="312" t="n">
        <v>9.07</v>
      </c>
      <c r="E28" s="311" t="n">
        <v>23</v>
      </c>
    </row>
    <row r="29" customFormat="false" ht="20.1" hidden="false" customHeight="true" outlineLevel="0" collapsed="false">
      <c r="A29" s="206" t="n">
        <v>24</v>
      </c>
      <c r="B29" s="333" t="s">
        <v>361</v>
      </c>
      <c r="C29" s="322" t="s">
        <v>437</v>
      </c>
      <c r="D29" s="312" t="n">
        <v>9.19</v>
      </c>
      <c r="E29" s="311" t="n">
        <v>24</v>
      </c>
    </row>
    <row r="30" customFormat="false" ht="20.1" hidden="false" customHeight="true" outlineLevel="0" collapsed="false">
      <c r="A30" s="206" t="n">
        <v>25</v>
      </c>
      <c r="B30" s="326" t="s">
        <v>347</v>
      </c>
      <c r="C30" s="206" t="s">
        <v>441</v>
      </c>
      <c r="D30" s="312" t="n">
        <v>9.24</v>
      </c>
      <c r="E30" s="311" t="n">
        <v>25</v>
      </c>
    </row>
    <row r="31" customFormat="false" ht="20.1" hidden="false" customHeight="true" outlineLevel="0" collapsed="false">
      <c r="A31" s="206" t="n">
        <v>26</v>
      </c>
      <c r="B31" s="323" t="s">
        <v>351</v>
      </c>
      <c r="C31" s="324" t="s">
        <v>523</v>
      </c>
      <c r="D31" s="312" t="n">
        <v>9.25</v>
      </c>
      <c r="E31" s="311" t="n">
        <v>26</v>
      </c>
    </row>
    <row r="32" customFormat="false" ht="20.1" hidden="false" customHeight="true" outlineLevel="0" collapsed="false">
      <c r="A32" s="206" t="n">
        <v>27</v>
      </c>
      <c r="B32" s="323" t="s">
        <v>377</v>
      </c>
      <c r="C32" s="324" t="s">
        <v>373</v>
      </c>
      <c r="D32" s="312" t="n">
        <v>9.34</v>
      </c>
      <c r="E32" s="311" t="n">
        <v>27</v>
      </c>
    </row>
    <row r="33" customFormat="false" ht="20.1" hidden="false" customHeight="true" outlineLevel="0" collapsed="false">
      <c r="A33" s="206" t="n">
        <v>28</v>
      </c>
      <c r="B33" s="323" t="s">
        <v>352</v>
      </c>
      <c r="C33" s="330" t="s">
        <v>350</v>
      </c>
      <c r="D33" s="312" t="n">
        <v>9.35</v>
      </c>
      <c r="E33" s="311" t="n">
        <v>28</v>
      </c>
    </row>
    <row r="34" customFormat="false" ht="20.1" hidden="false" customHeight="true" outlineLevel="0" collapsed="false">
      <c r="A34" s="206" t="n">
        <v>29</v>
      </c>
      <c r="B34" s="323" t="s">
        <v>374</v>
      </c>
      <c r="C34" s="324" t="s">
        <v>373</v>
      </c>
      <c r="D34" s="312" t="n">
        <v>9.51</v>
      </c>
      <c r="E34" s="311" t="n">
        <v>29</v>
      </c>
    </row>
    <row r="35" customFormat="false" ht="20.1" hidden="false" customHeight="true" outlineLevel="0" collapsed="false">
      <c r="A35" s="206" t="n">
        <v>30</v>
      </c>
      <c r="B35" s="326" t="s">
        <v>384</v>
      </c>
      <c r="C35" s="206" t="s">
        <v>381</v>
      </c>
      <c r="D35" s="312" t="n">
        <v>9.71</v>
      </c>
      <c r="E35" s="311" t="n">
        <v>30</v>
      </c>
    </row>
    <row r="36" customFormat="false" ht="20.1" hidden="false" customHeight="true" outlineLevel="0" collapsed="false">
      <c r="A36" s="206" t="n">
        <v>31</v>
      </c>
      <c r="B36" s="334" t="s">
        <v>354</v>
      </c>
      <c r="C36" s="330" t="s">
        <v>350</v>
      </c>
      <c r="D36" s="312" t="n">
        <v>9.8</v>
      </c>
      <c r="E36" s="311" t="n">
        <v>31</v>
      </c>
    </row>
    <row r="37" customFormat="false" ht="20.1" hidden="false" customHeight="true" outlineLevel="0" collapsed="false">
      <c r="A37" s="206" t="n">
        <v>32</v>
      </c>
      <c r="B37" s="323" t="s">
        <v>376</v>
      </c>
      <c r="C37" s="324" t="s">
        <v>373</v>
      </c>
      <c r="D37" s="312" t="n">
        <v>9.83</v>
      </c>
      <c r="E37" s="311" t="n">
        <v>32</v>
      </c>
    </row>
    <row r="38" customFormat="false" ht="20.1" hidden="false" customHeight="true" outlineLevel="0" collapsed="false">
      <c r="A38" s="206" t="n">
        <v>33</v>
      </c>
      <c r="B38" s="323" t="s">
        <v>392</v>
      </c>
      <c r="C38" s="324" t="s">
        <v>388</v>
      </c>
      <c r="D38" s="312" t="n">
        <v>9.83</v>
      </c>
      <c r="E38" s="311" t="n">
        <v>33</v>
      </c>
    </row>
    <row r="39" customFormat="false" ht="20.1" hidden="false" customHeight="true" outlineLevel="0" collapsed="false">
      <c r="A39" s="206" t="n">
        <v>34</v>
      </c>
      <c r="B39" s="334" t="s">
        <v>393</v>
      </c>
      <c r="C39" s="330" t="s">
        <v>388</v>
      </c>
      <c r="D39" s="312" t="n">
        <v>9.84</v>
      </c>
      <c r="E39" s="311" t="n">
        <v>34</v>
      </c>
    </row>
    <row r="40" customFormat="false" ht="20.1" hidden="false" customHeight="true" outlineLevel="0" collapsed="false">
      <c r="A40" s="206" t="n">
        <v>35</v>
      </c>
      <c r="B40" s="334" t="s">
        <v>449</v>
      </c>
      <c r="C40" s="330" t="s">
        <v>373</v>
      </c>
      <c r="D40" s="312" t="n">
        <v>10.19</v>
      </c>
      <c r="E40" s="311" t="n">
        <v>35</v>
      </c>
    </row>
    <row r="41" customFormat="false" ht="20.1" hidden="false" customHeight="true" outlineLevel="0" collapsed="false">
      <c r="A41" s="206" t="n">
        <v>36</v>
      </c>
      <c r="B41" s="323" t="s">
        <v>375</v>
      </c>
      <c r="C41" s="330" t="s">
        <v>373</v>
      </c>
      <c r="D41" s="312" t="n">
        <v>10.56</v>
      </c>
      <c r="E41" s="311" t="n">
        <v>36</v>
      </c>
    </row>
    <row r="42" customFormat="false" ht="20.1" hidden="false" customHeight="true" outlineLevel="0" collapsed="false">
      <c r="A42" s="206" t="n">
        <v>37</v>
      </c>
      <c r="B42" s="329" t="s">
        <v>379</v>
      </c>
      <c r="C42" s="330" t="s">
        <v>373</v>
      </c>
      <c r="D42" s="312" t="n">
        <v>10.69</v>
      </c>
      <c r="E42" s="311" t="n">
        <v>37</v>
      </c>
    </row>
    <row r="43" customFormat="false" ht="20.1" hidden="false" customHeight="true" outlineLevel="0" collapsed="false">
      <c r="B43" s="319" t="s">
        <v>524</v>
      </c>
      <c r="C43" s="275" t="s">
        <v>339</v>
      </c>
      <c r="D43" s="319"/>
      <c r="E43" s="275"/>
    </row>
    <row r="44" customFormat="false" ht="20.1" hidden="false" customHeight="true" outlineLevel="0" collapsed="false">
      <c r="A44" s="322" t="s">
        <v>492</v>
      </c>
      <c r="B44" s="320" t="s">
        <v>337</v>
      </c>
      <c r="C44" s="321" t="s">
        <v>435</v>
      </c>
      <c r="D44" s="283" t="s">
        <v>493</v>
      </c>
      <c r="E44" s="283" t="s">
        <v>436</v>
      </c>
    </row>
    <row r="45" customFormat="false" ht="20.1" hidden="false" customHeight="true" outlineLevel="0" collapsed="false">
      <c r="A45" s="206" t="n">
        <v>1</v>
      </c>
      <c r="B45" s="323" t="s">
        <v>390</v>
      </c>
      <c r="C45" s="324" t="s">
        <v>388</v>
      </c>
      <c r="D45" s="312" t="n">
        <v>5.57</v>
      </c>
      <c r="E45" s="310" t="n">
        <v>1</v>
      </c>
    </row>
    <row r="46" customFormat="false" ht="20.1" hidden="false" customHeight="true" outlineLevel="0" collapsed="false">
      <c r="A46" s="206" t="n">
        <v>2</v>
      </c>
      <c r="B46" s="333" t="s">
        <v>360</v>
      </c>
      <c r="C46" s="322" t="s">
        <v>437</v>
      </c>
      <c r="D46" s="312" t="n">
        <v>5.25</v>
      </c>
      <c r="E46" s="311" t="n">
        <v>2</v>
      </c>
    </row>
    <row r="47" customFormat="false" ht="20.1" hidden="false" customHeight="true" outlineLevel="0" collapsed="false">
      <c r="A47" s="206" t="n">
        <v>3</v>
      </c>
      <c r="B47" s="326" t="s">
        <v>367</v>
      </c>
      <c r="C47" s="322" t="s">
        <v>438</v>
      </c>
      <c r="D47" s="312" t="n">
        <v>5.15</v>
      </c>
      <c r="E47" s="311" t="n">
        <v>3</v>
      </c>
    </row>
    <row r="48" customFormat="false" ht="20.1" hidden="false" customHeight="true" outlineLevel="0" collapsed="false">
      <c r="A48" s="206" t="n">
        <v>4</v>
      </c>
      <c r="B48" s="303" t="s">
        <v>369</v>
      </c>
      <c r="C48" s="322" t="s">
        <v>438</v>
      </c>
      <c r="D48" s="312" t="n">
        <v>5.13</v>
      </c>
      <c r="E48" s="311" t="n">
        <v>4</v>
      </c>
    </row>
    <row r="49" customFormat="false" ht="20.1" hidden="false" customHeight="true" outlineLevel="0" collapsed="false">
      <c r="A49" s="206" t="n">
        <v>5</v>
      </c>
      <c r="B49" s="327" t="s">
        <v>382</v>
      </c>
      <c r="C49" s="322" t="s">
        <v>381</v>
      </c>
      <c r="D49" s="312" t="n">
        <v>5.06</v>
      </c>
      <c r="E49" s="311" t="n">
        <v>5</v>
      </c>
    </row>
    <row r="50" customFormat="false" ht="20.1" hidden="false" customHeight="true" outlineLevel="0" collapsed="false">
      <c r="A50" s="206" t="n">
        <v>6</v>
      </c>
      <c r="B50" s="328" t="s">
        <v>359</v>
      </c>
      <c r="C50" s="328" t="s">
        <v>437</v>
      </c>
      <c r="D50" s="312" t="n">
        <v>5.01</v>
      </c>
      <c r="E50" s="311" t="n">
        <v>6</v>
      </c>
    </row>
    <row r="51" customFormat="false" ht="20.1" hidden="false" customHeight="true" outlineLevel="0" collapsed="false">
      <c r="A51" s="206" t="n">
        <v>7</v>
      </c>
      <c r="B51" s="326" t="s">
        <v>366</v>
      </c>
      <c r="C51" s="322" t="s">
        <v>438</v>
      </c>
      <c r="D51" s="312" t="n">
        <v>4.88</v>
      </c>
      <c r="E51" s="311" t="n">
        <v>7</v>
      </c>
    </row>
    <row r="52" customFormat="false" ht="20.1" hidden="false" customHeight="true" outlineLevel="0" collapsed="false">
      <c r="A52" s="206" t="n">
        <v>8</v>
      </c>
      <c r="B52" s="326" t="s">
        <v>344</v>
      </c>
      <c r="C52" s="206" t="s">
        <v>441</v>
      </c>
      <c r="D52" s="312" t="n">
        <v>4.62</v>
      </c>
      <c r="E52" s="311" t="n">
        <v>8</v>
      </c>
    </row>
    <row r="53" customFormat="false" ht="20.1" hidden="false" customHeight="true" outlineLevel="0" collapsed="false">
      <c r="A53" s="206" t="n">
        <v>9</v>
      </c>
      <c r="B53" s="323" t="s">
        <v>353</v>
      </c>
      <c r="C53" s="324" t="s">
        <v>350</v>
      </c>
      <c r="D53" s="312" t="n">
        <v>4.47</v>
      </c>
      <c r="E53" s="311" t="n">
        <v>9</v>
      </c>
    </row>
    <row r="54" customFormat="false" ht="20.1" hidden="false" customHeight="true" outlineLevel="0" collapsed="false">
      <c r="A54" s="206" t="n">
        <v>10</v>
      </c>
      <c r="B54" s="328" t="s">
        <v>371</v>
      </c>
      <c r="C54" s="328" t="s">
        <v>438</v>
      </c>
      <c r="D54" s="312" t="n">
        <v>4.46</v>
      </c>
      <c r="E54" s="311" t="n">
        <v>10</v>
      </c>
    </row>
    <row r="55" customFormat="false" ht="20.1" hidden="false" customHeight="true" outlineLevel="0" collapsed="false">
      <c r="A55" s="206" t="n">
        <v>11</v>
      </c>
      <c r="B55" s="327" t="s">
        <v>368</v>
      </c>
      <c r="C55" s="322" t="s">
        <v>438</v>
      </c>
      <c r="D55" s="312" t="n">
        <v>4.41</v>
      </c>
      <c r="E55" s="311" t="n">
        <v>11</v>
      </c>
    </row>
    <row r="56" customFormat="false" ht="20.1" hidden="false" customHeight="true" outlineLevel="0" collapsed="false">
      <c r="A56" s="206" t="n">
        <v>12</v>
      </c>
      <c r="B56" s="329" t="s">
        <v>391</v>
      </c>
      <c r="C56" s="330" t="s">
        <v>388</v>
      </c>
      <c r="D56" s="312" t="n">
        <v>4.38</v>
      </c>
      <c r="E56" s="311" t="n">
        <v>12</v>
      </c>
    </row>
    <row r="57" customFormat="false" ht="20.1" hidden="false" customHeight="true" outlineLevel="0" collapsed="false">
      <c r="A57" s="206" t="n">
        <v>13</v>
      </c>
      <c r="B57" s="333" t="s">
        <v>361</v>
      </c>
      <c r="C57" s="322" t="s">
        <v>437</v>
      </c>
      <c r="D57" s="312" t="n">
        <v>4.33</v>
      </c>
      <c r="E57" s="311" t="n">
        <v>13</v>
      </c>
    </row>
    <row r="58" customFormat="false" ht="20.1" hidden="false" customHeight="true" outlineLevel="0" collapsed="false">
      <c r="A58" s="206" t="n">
        <v>14</v>
      </c>
      <c r="B58" s="323" t="s">
        <v>377</v>
      </c>
      <c r="C58" s="324" t="s">
        <v>373</v>
      </c>
      <c r="D58" s="312" t="n">
        <v>4.3</v>
      </c>
      <c r="E58" s="311" t="n">
        <v>14</v>
      </c>
    </row>
    <row r="59" customFormat="false" ht="20.1" hidden="false" customHeight="true" outlineLevel="0" collapsed="false">
      <c r="A59" s="206" t="n">
        <v>15</v>
      </c>
      <c r="B59" s="326" t="s">
        <v>363</v>
      </c>
      <c r="C59" s="206" t="s">
        <v>437</v>
      </c>
      <c r="D59" s="312" t="n">
        <v>4.25</v>
      </c>
      <c r="E59" s="311" t="n">
        <v>15</v>
      </c>
    </row>
    <row r="60" customFormat="false" ht="20.1" hidden="false" customHeight="true" outlineLevel="0" collapsed="false">
      <c r="A60" s="206" t="n">
        <v>16</v>
      </c>
      <c r="B60" s="326" t="s">
        <v>362</v>
      </c>
      <c r="C60" s="206" t="s">
        <v>437</v>
      </c>
      <c r="D60" s="312" t="n">
        <v>4.23</v>
      </c>
      <c r="E60" s="311" t="n">
        <v>16</v>
      </c>
    </row>
    <row r="61" customFormat="false" ht="20.1" hidden="false" customHeight="true" outlineLevel="0" collapsed="false">
      <c r="A61" s="206" t="n">
        <v>17</v>
      </c>
      <c r="B61" s="325" t="s">
        <v>370</v>
      </c>
      <c r="C61" s="325" t="s">
        <v>438</v>
      </c>
      <c r="D61" s="312" t="n">
        <v>4.22</v>
      </c>
      <c r="E61" s="311" t="n">
        <v>17</v>
      </c>
    </row>
    <row r="62" customFormat="false" ht="20.1" hidden="false" customHeight="true" outlineLevel="0" collapsed="false">
      <c r="A62" s="206" t="n">
        <v>18</v>
      </c>
      <c r="B62" s="332" t="s">
        <v>356</v>
      </c>
      <c r="C62" s="332" t="s">
        <v>521</v>
      </c>
      <c r="D62" s="312" t="n">
        <v>4.13</v>
      </c>
      <c r="E62" s="311" t="n">
        <v>18</v>
      </c>
    </row>
    <row r="63" customFormat="false" ht="20.1" hidden="false" customHeight="true" outlineLevel="0" collapsed="false">
      <c r="A63" s="206" t="n">
        <v>19</v>
      </c>
      <c r="B63" s="323" t="s">
        <v>389</v>
      </c>
      <c r="C63" s="330" t="s">
        <v>388</v>
      </c>
      <c r="D63" s="312" t="n">
        <v>4.11</v>
      </c>
      <c r="E63" s="311" t="n">
        <v>19</v>
      </c>
    </row>
    <row r="64" customFormat="false" ht="20.1" hidden="false" customHeight="true" outlineLevel="0" collapsed="false">
      <c r="A64" s="206" t="n">
        <v>20</v>
      </c>
      <c r="B64" s="323" t="s">
        <v>352</v>
      </c>
      <c r="C64" s="330" t="s">
        <v>350</v>
      </c>
      <c r="D64" s="312" t="n">
        <v>4.09</v>
      </c>
      <c r="E64" s="311" t="n">
        <v>20</v>
      </c>
    </row>
    <row r="65" customFormat="false" ht="20.1" hidden="false" customHeight="true" outlineLevel="0" collapsed="false">
      <c r="A65" s="206" t="n">
        <v>21</v>
      </c>
      <c r="B65" s="325" t="s">
        <v>346</v>
      </c>
      <c r="C65" s="325" t="s">
        <v>441</v>
      </c>
      <c r="D65" s="312" t="n">
        <v>4.04</v>
      </c>
      <c r="E65" s="311" t="n">
        <v>21</v>
      </c>
    </row>
    <row r="66" customFormat="false" ht="20.1" hidden="false" customHeight="true" outlineLevel="0" collapsed="false">
      <c r="A66" s="206" t="n">
        <v>22</v>
      </c>
      <c r="B66" s="331" t="s">
        <v>520</v>
      </c>
      <c r="C66" s="331" t="s">
        <v>350</v>
      </c>
      <c r="D66" s="312" t="n">
        <v>4.02</v>
      </c>
      <c r="E66" s="311" t="n">
        <v>22</v>
      </c>
    </row>
    <row r="67" customFormat="false" ht="20.1" hidden="false" customHeight="true" outlineLevel="0" collapsed="false">
      <c r="A67" s="206" t="n">
        <v>23</v>
      </c>
      <c r="B67" s="326" t="s">
        <v>442</v>
      </c>
      <c r="C67" s="322" t="s">
        <v>441</v>
      </c>
      <c r="D67" s="312" t="n">
        <v>3.97</v>
      </c>
      <c r="E67" s="311" t="n">
        <v>23</v>
      </c>
    </row>
    <row r="68" customFormat="false" ht="20.1" hidden="false" customHeight="true" outlineLevel="0" collapsed="false">
      <c r="A68" s="206" t="n">
        <v>24</v>
      </c>
      <c r="B68" s="323" t="s">
        <v>374</v>
      </c>
      <c r="C68" s="324" t="s">
        <v>373</v>
      </c>
      <c r="D68" s="312" t="n">
        <v>3.9</v>
      </c>
      <c r="E68" s="311" t="n">
        <v>24</v>
      </c>
    </row>
    <row r="69" customFormat="false" ht="20.1" hidden="false" customHeight="true" outlineLevel="0" collapsed="false">
      <c r="A69" s="206" t="n">
        <v>25</v>
      </c>
      <c r="B69" s="334" t="s">
        <v>449</v>
      </c>
      <c r="C69" s="330" t="s">
        <v>373</v>
      </c>
      <c r="D69" s="312" t="n">
        <v>3.8</v>
      </c>
      <c r="E69" s="311" t="n">
        <v>25</v>
      </c>
    </row>
    <row r="70" customFormat="false" ht="20.1" hidden="false" customHeight="true" outlineLevel="0" collapsed="false">
      <c r="A70" s="206" t="n">
        <v>26</v>
      </c>
      <c r="B70" s="323" t="s">
        <v>376</v>
      </c>
      <c r="C70" s="324" t="s">
        <v>373</v>
      </c>
      <c r="D70" s="312" t="n">
        <v>3.72</v>
      </c>
      <c r="E70" s="311" t="n">
        <v>26</v>
      </c>
    </row>
    <row r="71" customFormat="false" ht="20.1" hidden="false" customHeight="true" outlineLevel="0" collapsed="false">
      <c r="A71" s="206" t="n">
        <v>27</v>
      </c>
      <c r="B71" s="334" t="s">
        <v>393</v>
      </c>
      <c r="C71" s="330" t="s">
        <v>388</v>
      </c>
      <c r="D71" s="312" t="n">
        <v>3.66</v>
      </c>
      <c r="E71" s="311" t="n">
        <v>27</v>
      </c>
    </row>
    <row r="72" customFormat="false" ht="20.1" hidden="false" customHeight="true" outlineLevel="0" collapsed="false">
      <c r="A72" s="206" t="n">
        <v>28</v>
      </c>
      <c r="B72" s="333" t="s">
        <v>386</v>
      </c>
      <c r="C72" s="322" t="s">
        <v>381</v>
      </c>
      <c r="D72" s="312" t="n">
        <v>3.61</v>
      </c>
      <c r="E72" s="311" t="n">
        <v>28</v>
      </c>
    </row>
    <row r="73" customFormat="false" ht="20.1" hidden="false" customHeight="true" outlineLevel="0" collapsed="false">
      <c r="A73" s="206" t="n">
        <v>29</v>
      </c>
      <c r="B73" s="328" t="s">
        <v>347</v>
      </c>
      <c r="C73" s="328" t="s">
        <v>441</v>
      </c>
      <c r="D73" s="312" t="n">
        <v>3.52</v>
      </c>
      <c r="E73" s="311" t="n">
        <v>29</v>
      </c>
    </row>
    <row r="74" customFormat="false" ht="20.1" hidden="false" customHeight="true" outlineLevel="0" collapsed="false">
      <c r="A74" s="206" t="n">
        <v>30</v>
      </c>
      <c r="B74" s="326" t="s">
        <v>385</v>
      </c>
      <c r="C74" s="206" t="s">
        <v>381</v>
      </c>
      <c r="D74" s="312" t="n">
        <v>3.42</v>
      </c>
      <c r="E74" s="311" t="n">
        <v>30</v>
      </c>
    </row>
    <row r="75" customFormat="false" ht="20.1" hidden="false" customHeight="true" outlineLevel="0" collapsed="false">
      <c r="A75" s="206" t="n">
        <v>31</v>
      </c>
      <c r="B75" s="334" t="s">
        <v>354</v>
      </c>
      <c r="C75" s="330" t="s">
        <v>350</v>
      </c>
      <c r="D75" s="312" t="n">
        <v>3.36</v>
      </c>
      <c r="E75" s="311" t="n">
        <v>31</v>
      </c>
    </row>
    <row r="76" customFormat="false" ht="20.1" hidden="false" customHeight="true" outlineLevel="0" collapsed="false">
      <c r="A76" s="206" t="n">
        <v>32</v>
      </c>
      <c r="B76" s="323" t="s">
        <v>392</v>
      </c>
      <c r="C76" s="324" t="s">
        <v>388</v>
      </c>
      <c r="D76" s="312" t="n">
        <v>3.36</v>
      </c>
      <c r="E76" s="311" t="n">
        <v>32</v>
      </c>
    </row>
    <row r="77" customFormat="false" ht="20.1" hidden="false" customHeight="true" outlineLevel="0" collapsed="false">
      <c r="A77" s="206" t="n">
        <v>33</v>
      </c>
      <c r="B77" s="329" t="s">
        <v>379</v>
      </c>
      <c r="C77" s="330" t="s">
        <v>373</v>
      </c>
      <c r="D77" s="312" t="n">
        <v>3.2</v>
      </c>
      <c r="E77" s="311" t="n">
        <v>33</v>
      </c>
    </row>
    <row r="78" customFormat="false" ht="20.1" hidden="false" customHeight="true" outlineLevel="0" collapsed="false">
      <c r="A78" s="206" t="n">
        <v>34</v>
      </c>
      <c r="B78" s="326" t="s">
        <v>384</v>
      </c>
      <c r="C78" s="206" t="s">
        <v>381</v>
      </c>
      <c r="D78" s="312" t="n">
        <v>3.17</v>
      </c>
      <c r="E78" s="311" t="n">
        <v>34</v>
      </c>
    </row>
    <row r="79" customFormat="false" ht="20.1" hidden="false" customHeight="true" outlineLevel="0" collapsed="false">
      <c r="A79" s="206" t="n">
        <v>35</v>
      </c>
      <c r="B79" s="323" t="s">
        <v>351</v>
      </c>
      <c r="C79" s="324" t="s">
        <v>523</v>
      </c>
      <c r="D79" s="312" t="n">
        <v>3.03</v>
      </c>
      <c r="E79" s="311" t="n">
        <v>35</v>
      </c>
    </row>
    <row r="80" customFormat="false" ht="20.1" hidden="false" customHeight="true" outlineLevel="0" collapsed="false">
      <c r="A80" s="206" t="n">
        <v>36</v>
      </c>
      <c r="B80" s="323" t="s">
        <v>375</v>
      </c>
      <c r="C80" s="330" t="s">
        <v>373</v>
      </c>
      <c r="D80" s="312" t="n">
        <v>2.93</v>
      </c>
      <c r="E80" s="311" t="n">
        <v>36</v>
      </c>
    </row>
    <row r="81" customFormat="false" ht="20.1" hidden="false" customHeight="true" outlineLevel="0" collapsed="false">
      <c r="A81" s="206" t="n">
        <v>37</v>
      </c>
      <c r="B81" s="326" t="s">
        <v>383</v>
      </c>
      <c r="C81" s="206" t="s">
        <v>381</v>
      </c>
      <c r="D81" s="312" t="s">
        <v>525</v>
      </c>
      <c r="E81" s="311" t="n">
        <v>37</v>
      </c>
    </row>
    <row r="82" customFormat="false" ht="20.1" hidden="false" customHeight="true" outlineLevel="0" collapsed="false">
      <c r="B82" s="249" t="s">
        <v>526</v>
      </c>
      <c r="C82" s="249" t="s">
        <v>527</v>
      </c>
      <c r="D82" s="315"/>
      <c r="E82" s="188"/>
    </row>
    <row r="83" customFormat="false" ht="20.1" hidden="false" customHeight="true" outlineLevel="0" collapsed="false">
      <c r="A83" s="322" t="s">
        <v>492</v>
      </c>
      <c r="B83" s="320" t="s">
        <v>337</v>
      </c>
      <c r="C83" s="321" t="s">
        <v>435</v>
      </c>
      <c r="D83" s="283" t="s">
        <v>493</v>
      </c>
      <c r="E83" s="283" t="s">
        <v>436</v>
      </c>
    </row>
    <row r="84" customFormat="false" ht="20.1" hidden="false" customHeight="true" outlineLevel="0" collapsed="false">
      <c r="A84" s="206" t="n">
        <v>1</v>
      </c>
      <c r="B84" s="328" t="s">
        <v>359</v>
      </c>
      <c r="C84" s="328" t="s">
        <v>437</v>
      </c>
      <c r="D84" s="306" t="s">
        <v>528</v>
      </c>
      <c r="E84" s="310" t="n">
        <v>1</v>
      </c>
    </row>
    <row r="85" customFormat="false" ht="20.1" hidden="false" customHeight="true" outlineLevel="0" collapsed="false">
      <c r="A85" s="206" t="n">
        <v>2</v>
      </c>
      <c r="B85" s="333" t="s">
        <v>361</v>
      </c>
      <c r="C85" s="322" t="s">
        <v>437</v>
      </c>
      <c r="D85" s="306" t="s">
        <v>529</v>
      </c>
      <c r="E85" s="311" t="n">
        <v>2</v>
      </c>
    </row>
    <row r="86" customFormat="false" ht="20.1" hidden="false" customHeight="true" outlineLevel="0" collapsed="false">
      <c r="A86" s="206" t="n">
        <v>3</v>
      </c>
      <c r="B86" s="333" t="s">
        <v>360</v>
      </c>
      <c r="C86" s="322" t="s">
        <v>437</v>
      </c>
      <c r="D86" s="306" t="s">
        <v>530</v>
      </c>
      <c r="E86" s="311" t="n">
        <v>3</v>
      </c>
    </row>
    <row r="87" customFormat="false" ht="20.1" hidden="false" customHeight="true" outlineLevel="0" collapsed="false">
      <c r="A87" s="206" t="n">
        <v>4</v>
      </c>
      <c r="B87" s="326" t="s">
        <v>363</v>
      </c>
      <c r="C87" s="206" t="s">
        <v>437</v>
      </c>
      <c r="D87" s="306" t="s">
        <v>531</v>
      </c>
      <c r="E87" s="311" t="n">
        <v>4</v>
      </c>
    </row>
    <row r="88" customFormat="false" ht="20.1" hidden="false" customHeight="true" outlineLevel="0" collapsed="false">
      <c r="A88" s="206" t="n">
        <v>5</v>
      </c>
      <c r="B88" s="323" t="s">
        <v>390</v>
      </c>
      <c r="C88" s="324" t="s">
        <v>388</v>
      </c>
      <c r="D88" s="306" t="s">
        <v>532</v>
      </c>
      <c r="E88" s="311" t="n">
        <v>5</v>
      </c>
    </row>
    <row r="89" customFormat="false" ht="20.1" hidden="false" customHeight="true" outlineLevel="0" collapsed="false">
      <c r="A89" s="206" t="n">
        <v>6</v>
      </c>
      <c r="B89" s="326" t="s">
        <v>366</v>
      </c>
      <c r="C89" s="322" t="s">
        <v>438</v>
      </c>
      <c r="D89" s="306" t="s">
        <v>533</v>
      </c>
      <c r="E89" s="311" t="n">
        <v>6</v>
      </c>
    </row>
    <row r="90" customFormat="false" ht="20.1" hidden="false" customHeight="true" outlineLevel="0" collapsed="false">
      <c r="A90" s="206" t="n">
        <v>7</v>
      </c>
      <c r="B90" s="327" t="s">
        <v>368</v>
      </c>
      <c r="C90" s="322" t="s">
        <v>438</v>
      </c>
      <c r="D90" s="306" t="s">
        <v>534</v>
      </c>
      <c r="E90" s="311" t="n">
        <v>7</v>
      </c>
    </row>
    <row r="91" customFormat="false" ht="20.1" hidden="false" customHeight="true" outlineLevel="0" collapsed="false">
      <c r="A91" s="206" t="n">
        <v>8</v>
      </c>
      <c r="B91" s="323" t="s">
        <v>351</v>
      </c>
      <c r="C91" s="324" t="s">
        <v>523</v>
      </c>
      <c r="D91" s="306" t="s">
        <v>535</v>
      </c>
      <c r="E91" s="311" t="n">
        <v>8</v>
      </c>
    </row>
    <row r="92" customFormat="false" ht="20.1" hidden="false" customHeight="true" outlineLevel="0" collapsed="false">
      <c r="A92" s="206" t="n">
        <v>9</v>
      </c>
      <c r="B92" s="323" t="s">
        <v>353</v>
      </c>
      <c r="C92" s="324" t="s">
        <v>350</v>
      </c>
      <c r="D92" s="306" t="s">
        <v>536</v>
      </c>
      <c r="E92" s="311" t="n">
        <v>9</v>
      </c>
    </row>
    <row r="93" customFormat="false" ht="20.1" hidden="false" customHeight="true" outlineLevel="0" collapsed="false">
      <c r="A93" s="206" t="n">
        <v>10</v>
      </c>
      <c r="B93" s="323" t="s">
        <v>377</v>
      </c>
      <c r="C93" s="324" t="s">
        <v>373</v>
      </c>
      <c r="D93" s="306" t="s">
        <v>537</v>
      </c>
      <c r="E93" s="311" t="n">
        <v>10</v>
      </c>
    </row>
    <row r="94" customFormat="false" ht="20.1" hidden="false" customHeight="true" outlineLevel="0" collapsed="false">
      <c r="A94" s="206" t="n">
        <v>11</v>
      </c>
      <c r="B94" s="323" t="s">
        <v>376</v>
      </c>
      <c r="C94" s="324" t="s">
        <v>373</v>
      </c>
      <c r="D94" s="306" t="s">
        <v>538</v>
      </c>
      <c r="E94" s="311" t="n">
        <v>11</v>
      </c>
    </row>
    <row r="95" customFormat="false" ht="20.1" hidden="false" customHeight="true" outlineLevel="0" collapsed="false">
      <c r="A95" s="206" t="n">
        <v>12</v>
      </c>
      <c r="B95" s="328" t="s">
        <v>371</v>
      </c>
      <c r="C95" s="328" t="s">
        <v>438</v>
      </c>
      <c r="D95" s="306" t="s">
        <v>539</v>
      </c>
      <c r="E95" s="311" t="n">
        <v>12</v>
      </c>
    </row>
    <row r="96" customFormat="false" ht="20.1" hidden="false" customHeight="true" outlineLevel="0" collapsed="false">
      <c r="A96" s="206" t="n">
        <v>13</v>
      </c>
      <c r="B96" s="323" t="s">
        <v>352</v>
      </c>
      <c r="C96" s="330" t="s">
        <v>350</v>
      </c>
      <c r="D96" s="306" t="s">
        <v>540</v>
      </c>
      <c r="E96" s="311" t="n">
        <v>13</v>
      </c>
    </row>
    <row r="97" customFormat="false" ht="20.1" hidden="false" customHeight="true" outlineLevel="0" collapsed="false">
      <c r="A97" s="206" t="n">
        <v>14</v>
      </c>
      <c r="B97" s="303" t="s">
        <v>369</v>
      </c>
      <c r="C97" s="322" t="s">
        <v>438</v>
      </c>
      <c r="D97" s="306" t="s">
        <v>541</v>
      </c>
      <c r="E97" s="311" t="n">
        <v>14</v>
      </c>
    </row>
    <row r="98" customFormat="false" ht="20.1" hidden="false" customHeight="true" outlineLevel="0" collapsed="false">
      <c r="A98" s="206" t="n">
        <v>15</v>
      </c>
      <c r="B98" s="325" t="s">
        <v>346</v>
      </c>
      <c r="C98" s="325" t="s">
        <v>441</v>
      </c>
      <c r="D98" s="306" t="s">
        <v>542</v>
      </c>
      <c r="E98" s="311" t="n">
        <v>15</v>
      </c>
    </row>
    <row r="99" customFormat="false" ht="20.1" hidden="false" customHeight="true" outlineLevel="0" collapsed="false">
      <c r="A99" s="206" t="n">
        <v>16</v>
      </c>
      <c r="B99" s="326" t="s">
        <v>442</v>
      </c>
      <c r="C99" s="322" t="s">
        <v>441</v>
      </c>
      <c r="D99" s="306" t="s">
        <v>543</v>
      </c>
      <c r="E99" s="311" t="n">
        <v>16</v>
      </c>
    </row>
    <row r="100" customFormat="false" ht="20.1" hidden="false" customHeight="true" outlineLevel="0" collapsed="false">
      <c r="A100" s="206" t="n">
        <v>17</v>
      </c>
      <c r="B100" s="331" t="s">
        <v>520</v>
      </c>
      <c r="C100" s="331" t="s">
        <v>350</v>
      </c>
      <c r="D100" s="306" t="s">
        <v>544</v>
      </c>
      <c r="E100" s="311" t="n">
        <v>17</v>
      </c>
    </row>
    <row r="101" customFormat="false" ht="20.1" hidden="false" customHeight="true" outlineLevel="0" collapsed="false">
      <c r="A101" s="206" t="n">
        <v>18</v>
      </c>
      <c r="B101" s="323" t="s">
        <v>389</v>
      </c>
      <c r="C101" s="330" t="s">
        <v>388</v>
      </c>
      <c r="D101" s="306" t="s">
        <v>545</v>
      </c>
      <c r="E101" s="311" t="n">
        <v>18</v>
      </c>
    </row>
    <row r="102" customFormat="false" ht="20.1" hidden="false" customHeight="true" outlineLevel="0" collapsed="false">
      <c r="A102" s="206" t="n">
        <v>19</v>
      </c>
      <c r="B102" s="325" t="s">
        <v>370</v>
      </c>
      <c r="C102" s="325" t="s">
        <v>438</v>
      </c>
      <c r="D102" s="306" t="s">
        <v>546</v>
      </c>
      <c r="E102" s="311" t="n">
        <v>19</v>
      </c>
    </row>
    <row r="103" customFormat="false" ht="20.1" hidden="false" customHeight="true" outlineLevel="0" collapsed="false">
      <c r="A103" s="206" t="n">
        <v>20</v>
      </c>
      <c r="B103" s="326" t="s">
        <v>385</v>
      </c>
      <c r="C103" s="206" t="s">
        <v>381</v>
      </c>
      <c r="D103" s="306" t="s">
        <v>547</v>
      </c>
      <c r="E103" s="311" t="n">
        <v>20</v>
      </c>
    </row>
    <row r="104" customFormat="false" ht="15.75" hidden="false" customHeight="false" outlineLevel="0" collapsed="false">
      <c r="A104" s="206" t="n">
        <v>21</v>
      </c>
      <c r="B104" s="332" t="s">
        <v>356</v>
      </c>
      <c r="C104" s="332" t="s">
        <v>521</v>
      </c>
      <c r="D104" s="306" t="s">
        <v>548</v>
      </c>
      <c r="E104" s="311" t="n">
        <v>21</v>
      </c>
    </row>
    <row r="105" customFormat="false" ht="15.75" hidden="false" customHeight="false" outlineLevel="0" collapsed="false">
      <c r="A105" s="206" t="n">
        <v>22</v>
      </c>
      <c r="B105" s="326" t="s">
        <v>362</v>
      </c>
      <c r="C105" s="206" t="s">
        <v>437</v>
      </c>
      <c r="D105" s="306" t="s">
        <v>549</v>
      </c>
      <c r="E105" s="311" t="n">
        <v>22</v>
      </c>
    </row>
    <row r="106" customFormat="false" ht="15.75" hidden="false" customHeight="false" outlineLevel="0" collapsed="false">
      <c r="A106" s="206" t="n">
        <v>23</v>
      </c>
      <c r="B106" s="327" t="s">
        <v>382</v>
      </c>
      <c r="C106" s="322" t="s">
        <v>381</v>
      </c>
      <c r="D106" s="306" t="s">
        <v>550</v>
      </c>
      <c r="E106" s="311" t="n">
        <v>23</v>
      </c>
    </row>
    <row r="107" customFormat="false" ht="15.75" hidden="false" customHeight="false" outlineLevel="0" collapsed="false">
      <c r="A107" s="206" t="n">
        <v>24</v>
      </c>
      <c r="B107" s="334" t="s">
        <v>354</v>
      </c>
      <c r="C107" s="330" t="s">
        <v>350</v>
      </c>
      <c r="D107" s="306" t="s">
        <v>550</v>
      </c>
      <c r="E107" s="311" t="n">
        <v>24</v>
      </c>
    </row>
    <row r="108" customFormat="false" ht="15.75" hidden="false" customHeight="false" outlineLevel="0" collapsed="false">
      <c r="A108" s="206" t="n">
        <v>25</v>
      </c>
      <c r="B108" s="334" t="s">
        <v>449</v>
      </c>
      <c r="C108" s="330" t="s">
        <v>373</v>
      </c>
      <c r="D108" s="306" t="s">
        <v>551</v>
      </c>
      <c r="E108" s="311" t="n">
        <v>25</v>
      </c>
    </row>
    <row r="109" customFormat="false" ht="15.75" hidden="false" customHeight="false" outlineLevel="0" collapsed="false">
      <c r="A109" s="206" t="n">
        <v>26</v>
      </c>
      <c r="B109" s="326" t="s">
        <v>384</v>
      </c>
      <c r="C109" s="206" t="s">
        <v>381</v>
      </c>
      <c r="D109" s="306" t="s">
        <v>552</v>
      </c>
      <c r="E109" s="311" t="n">
        <v>26</v>
      </c>
    </row>
    <row r="110" customFormat="false" ht="15.75" hidden="false" customHeight="false" outlineLevel="0" collapsed="false">
      <c r="A110" s="206" t="n">
        <v>27</v>
      </c>
      <c r="B110" s="323" t="s">
        <v>374</v>
      </c>
      <c r="C110" s="324" t="s">
        <v>373</v>
      </c>
      <c r="D110" s="306" t="s">
        <v>553</v>
      </c>
      <c r="E110" s="311" t="n">
        <v>27</v>
      </c>
    </row>
    <row r="111" customFormat="false" ht="15.75" hidden="false" customHeight="false" outlineLevel="0" collapsed="false">
      <c r="A111" s="206" t="n">
        <v>28</v>
      </c>
      <c r="B111" s="329" t="s">
        <v>391</v>
      </c>
      <c r="C111" s="330" t="s">
        <v>388</v>
      </c>
      <c r="D111" s="306" t="s">
        <v>554</v>
      </c>
      <c r="E111" s="311" t="n">
        <v>28</v>
      </c>
    </row>
    <row r="112" customFormat="false" ht="15.75" hidden="false" customHeight="false" outlineLevel="0" collapsed="false">
      <c r="A112" s="206" t="n">
        <v>29</v>
      </c>
      <c r="B112" s="326" t="s">
        <v>344</v>
      </c>
      <c r="C112" s="206" t="s">
        <v>441</v>
      </c>
      <c r="D112" s="306" t="s">
        <v>555</v>
      </c>
      <c r="E112" s="311" t="n">
        <v>29</v>
      </c>
    </row>
    <row r="113" customFormat="false" ht="15.75" hidden="false" customHeight="false" outlineLevel="0" collapsed="false">
      <c r="A113" s="206" t="n">
        <v>30</v>
      </c>
      <c r="B113" s="326" t="s">
        <v>367</v>
      </c>
      <c r="C113" s="322" t="s">
        <v>438</v>
      </c>
      <c r="D113" s="306" t="s">
        <v>556</v>
      </c>
      <c r="E113" s="311" t="n">
        <v>30</v>
      </c>
    </row>
    <row r="114" customFormat="false" ht="15.75" hidden="false" customHeight="false" outlineLevel="0" collapsed="false">
      <c r="A114" s="206" t="n">
        <v>31</v>
      </c>
      <c r="B114" s="326" t="s">
        <v>383</v>
      </c>
      <c r="C114" s="206" t="s">
        <v>381</v>
      </c>
      <c r="D114" s="306" t="s">
        <v>557</v>
      </c>
      <c r="E114" s="311" t="n">
        <v>31</v>
      </c>
    </row>
    <row r="115" customFormat="false" ht="15.75" hidden="false" customHeight="false" outlineLevel="0" collapsed="false">
      <c r="A115" s="206" t="n">
        <v>32</v>
      </c>
      <c r="B115" s="334" t="s">
        <v>393</v>
      </c>
      <c r="C115" s="330" t="s">
        <v>388</v>
      </c>
      <c r="D115" s="306" t="s">
        <v>558</v>
      </c>
      <c r="E115" s="311" t="n">
        <v>32</v>
      </c>
    </row>
    <row r="116" customFormat="false" ht="15.75" hidden="false" customHeight="false" outlineLevel="0" collapsed="false">
      <c r="A116" s="206" t="n">
        <v>33</v>
      </c>
      <c r="B116" s="323" t="s">
        <v>375</v>
      </c>
      <c r="C116" s="330" t="s">
        <v>373</v>
      </c>
      <c r="D116" s="306" t="s">
        <v>559</v>
      </c>
      <c r="E116" s="311" t="n">
        <v>33</v>
      </c>
    </row>
    <row r="117" customFormat="false" ht="15.75" hidden="false" customHeight="false" outlineLevel="0" collapsed="false">
      <c r="A117" s="206" t="n">
        <v>34</v>
      </c>
      <c r="B117" s="333" t="s">
        <v>386</v>
      </c>
      <c r="C117" s="322" t="s">
        <v>381</v>
      </c>
      <c r="D117" s="306" t="s">
        <v>560</v>
      </c>
      <c r="E117" s="311" t="n">
        <v>34</v>
      </c>
    </row>
    <row r="118" customFormat="false" ht="15.75" hidden="false" customHeight="false" outlineLevel="0" collapsed="false">
      <c r="A118" s="206" t="n">
        <v>35</v>
      </c>
      <c r="B118" s="328" t="s">
        <v>347</v>
      </c>
      <c r="C118" s="328" t="s">
        <v>441</v>
      </c>
      <c r="D118" s="306" t="s">
        <v>561</v>
      </c>
      <c r="E118" s="311" t="n">
        <v>35</v>
      </c>
    </row>
    <row r="119" customFormat="false" ht="15.75" hidden="false" customHeight="false" outlineLevel="0" collapsed="false">
      <c r="A119" s="206" t="n">
        <v>36</v>
      </c>
      <c r="B119" s="329" t="s">
        <v>379</v>
      </c>
      <c r="C119" s="330" t="s">
        <v>373</v>
      </c>
      <c r="D119" s="306" t="s">
        <v>562</v>
      </c>
      <c r="E119" s="311" t="n">
        <v>36</v>
      </c>
    </row>
    <row r="120" customFormat="false" ht="15.75" hidden="false" customHeight="false" outlineLevel="0" collapsed="false">
      <c r="A120" s="206" t="n">
        <v>37</v>
      </c>
      <c r="B120" s="323" t="s">
        <v>392</v>
      </c>
      <c r="C120" s="324" t="s">
        <v>388</v>
      </c>
      <c r="D120" s="306" t="s">
        <v>563</v>
      </c>
      <c r="E120" s="311" t="n">
        <v>37</v>
      </c>
    </row>
    <row r="121" customFormat="false" ht="15.75" hidden="false" customHeight="false" outlineLevel="0" collapsed="false">
      <c r="B121" s="249" t="s">
        <v>432</v>
      </c>
      <c r="C121" s="249" t="s">
        <v>340</v>
      </c>
      <c r="D121" s="315"/>
      <c r="E121" s="188"/>
    </row>
    <row r="122" customFormat="false" ht="15.75" hidden="false" customHeight="false" outlineLevel="0" collapsed="false">
      <c r="A122" s="206" t="n">
        <v>1</v>
      </c>
      <c r="B122" s="326" t="s">
        <v>366</v>
      </c>
      <c r="C122" s="322" t="s">
        <v>438</v>
      </c>
      <c r="D122" s="312" t="n">
        <v>69.11</v>
      </c>
      <c r="E122" s="310" t="n">
        <v>1</v>
      </c>
    </row>
    <row r="123" customFormat="false" ht="15.75" hidden="false" customHeight="false" outlineLevel="0" collapsed="false">
      <c r="A123" s="206" t="n">
        <v>2</v>
      </c>
      <c r="B123" s="328" t="s">
        <v>359</v>
      </c>
      <c r="C123" s="328" t="s">
        <v>437</v>
      </c>
      <c r="D123" s="312" t="n">
        <v>55.84</v>
      </c>
      <c r="E123" s="311" t="n">
        <v>2</v>
      </c>
    </row>
    <row r="124" customFormat="false" ht="15.75" hidden="false" customHeight="false" outlineLevel="0" collapsed="false">
      <c r="A124" s="206" t="n">
        <v>3</v>
      </c>
      <c r="B124" s="328" t="s">
        <v>347</v>
      </c>
      <c r="C124" s="328" t="s">
        <v>441</v>
      </c>
      <c r="D124" s="312" t="n">
        <v>55.66</v>
      </c>
      <c r="E124" s="311" t="n">
        <v>3</v>
      </c>
    </row>
    <row r="125" customFormat="false" ht="15.75" hidden="false" customHeight="false" outlineLevel="0" collapsed="false">
      <c r="A125" s="206" t="n">
        <v>4</v>
      </c>
      <c r="B125" s="325" t="s">
        <v>370</v>
      </c>
      <c r="C125" s="325" t="s">
        <v>438</v>
      </c>
      <c r="D125" s="312" t="n">
        <v>51.86</v>
      </c>
      <c r="E125" s="311" t="n">
        <v>4</v>
      </c>
    </row>
    <row r="126" customFormat="false" ht="15.75" hidden="false" customHeight="false" outlineLevel="0" collapsed="false">
      <c r="A126" s="206" t="n">
        <v>5</v>
      </c>
      <c r="B126" s="333" t="s">
        <v>360</v>
      </c>
      <c r="C126" s="322" t="s">
        <v>437</v>
      </c>
      <c r="D126" s="312" t="n">
        <v>50.8</v>
      </c>
      <c r="E126" s="311" t="n">
        <v>5</v>
      </c>
    </row>
    <row r="127" customFormat="false" ht="15.75" hidden="false" customHeight="false" outlineLevel="0" collapsed="false">
      <c r="A127" s="206" t="n">
        <v>6</v>
      </c>
      <c r="B127" s="333" t="s">
        <v>361</v>
      </c>
      <c r="C127" s="322" t="s">
        <v>437</v>
      </c>
      <c r="D127" s="312" t="n">
        <v>49.91</v>
      </c>
      <c r="E127" s="311" t="n">
        <v>6</v>
      </c>
    </row>
    <row r="128" customFormat="false" ht="15.75" hidden="false" customHeight="false" outlineLevel="0" collapsed="false">
      <c r="A128" s="206" t="n">
        <v>7</v>
      </c>
      <c r="B128" s="323" t="s">
        <v>353</v>
      </c>
      <c r="C128" s="324" t="s">
        <v>350</v>
      </c>
      <c r="D128" s="312" t="n">
        <v>49.46</v>
      </c>
      <c r="E128" s="311" t="n">
        <v>7</v>
      </c>
    </row>
    <row r="129" customFormat="false" ht="15.75" hidden="false" customHeight="false" outlineLevel="0" collapsed="false">
      <c r="A129" s="206" t="n">
        <v>8</v>
      </c>
      <c r="B129" s="326" t="s">
        <v>383</v>
      </c>
      <c r="C129" s="206" t="s">
        <v>381</v>
      </c>
      <c r="D129" s="312" t="n">
        <v>49.28</v>
      </c>
      <c r="E129" s="311" t="n">
        <v>8</v>
      </c>
    </row>
    <row r="130" customFormat="false" ht="15.75" hidden="false" customHeight="false" outlineLevel="0" collapsed="false">
      <c r="A130" s="206" t="n">
        <v>9</v>
      </c>
      <c r="B130" s="328" t="s">
        <v>371</v>
      </c>
      <c r="C130" s="328" t="s">
        <v>438</v>
      </c>
      <c r="D130" s="312" t="n">
        <v>48.19</v>
      </c>
      <c r="E130" s="311" t="n">
        <v>9</v>
      </c>
    </row>
    <row r="131" customFormat="false" ht="15.75" hidden="false" customHeight="false" outlineLevel="0" collapsed="false">
      <c r="A131" s="206" t="n">
        <v>10</v>
      </c>
      <c r="B131" s="327" t="s">
        <v>368</v>
      </c>
      <c r="C131" s="322" t="s">
        <v>438</v>
      </c>
      <c r="D131" s="312" t="n">
        <v>47.88</v>
      </c>
      <c r="E131" s="311" t="n">
        <v>10</v>
      </c>
    </row>
    <row r="132" customFormat="false" ht="15.75" hidden="false" customHeight="false" outlineLevel="0" collapsed="false">
      <c r="A132" s="206" t="n">
        <v>11</v>
      </c>
      <c r="B132" s="326" t="s">
        <v>367</v>
      </c>
      <c r="C132" s="322" t="s">
        <v>438</v>
      </c>
      <c r="D132" s="312" t="n">
        <v>47.14</v>
      </c>
      <c r="E132" s="311" t="n">
        <v>11</v>
      </c>
    </row>
    <row r="133" customFormat="false" ht="15.75" hidden="false" customHeight="false" outlineLevel="0" collapsed="false">
      <c r="A133" s="206" t="n">
        <v>12</v>
      </c>
      <c r="B133" s="323" t="s">
        <v>389</v>
      </c>
      <c r="C133" s="330" t="s">
        <v>388</v>
      </c>
      <c r="D133" s="312" t="n">
        <v>47.08</v>
      </c>
      <c r="E133" s="311" t="n">
        <v>12</v>
      </c>
    </row>
    <row r="134" customFormat="false" ht="15.75" hidden="false" customHeight="false" outlineLevel="0" collapsed="false">
      <c r="A134" s="206" t="n">
        <v>13</v>
      </c>
      <c r="B134" s="303" t="s">
        <v>369</v>
      </c>
      <c r="C134" s="322" t="s">
        <v>438</v>
      </c>
      <c r="D134" s="312" t="n">
        <v>46.36</v>
      </c>
      <c r="E134" s="311" t="n">
        <v>13</v>
      </c>
    </row>
    <row r="135" customFormat="false" ht="15.75" hidden="false" customHeight="false" outlineLevel="0" collapsed="false">
      <c r="A135" s="206" t="n">
        <v>14</v>
      </c>
      <c r="B135" s="331" t="s">
        <v>520</v>
      </c>
      <c r="C135" s="331" t="s">
        <v>350</v>
      </c>
      <c r="D135" s="312" t="n">
        <v>45.16</v>
      </c>
      <c r="E135" s="311" t="n">
        <v>14</v>
      </c>
    </row>
    <row r="136" customFormat="false" ht="15.75" hidden="false" customHeight="false" outlineLevel="0" collapsed="false">
      <c r="A136" s="206" t="n">
        <v>15</v>
      </c>
      <c r="B136" s="326" t="s">
        <v>442</v>
      </c>
      <c r="C136" s="322" t="s">
        <v>441</v>
      </c>
      <c r="D136" s="312" t="n">
        <v>43.85</v>
      </c>
      <c r="E136" s="311" t="n">
        <v>15</v>
      </c>
    </row>
    <row r="137" customFormat="false" ht="15.75" hidden="false" customHeight="false" outlineLevel="0" collapsed="false">
      <c r="A137" s="206" t="n">
        <v>16</v>
      </c>
      <c r="B137" s="325" t="s">
        <v>346</v>
      </c>
      <c r="C137" s="325" t="s">
        <v>441</v>
      </c>
      <c r="D137" s="312" t="n">
        <v>43.63</v>
      </c>
      <c r="E137" s="311" t="n">
        <v>16</v>
      </c>
    </row>
    <row r="138" customFormat="false" ht="15.75" hidden="false" customHeight="false" outlineLevel="0" collapsed="false">
      <c r="A138" s="206" t="n">
        <v>17</v>
      </c>
      <c r="B138" s="334" t="s">
        <v>449</v>
      </c>
      <c r="C138" s="330" t="s">
        <v>373</v>
      </c>
      <c r="D138" s="312" t="n">
        <v>43.13</v>
      </c>
      <c r="E138" s="311" t="n">
        <v>17</v>
      </c>
    </row>
    <row r="139" customFormat="false" ht="15.75" hidden="false" customHeight="false" outlineLevel="0" collapsed="false">
      <c r="A139" s="206" t="n">
        <v>18</v>
      </c>
      <c r="B139" s="327" t="s">
        <v>382</v>
      </c>
      <c r="C139" s="322" t="s">
        <v>381</v>
      </c>
      <c r="D139" s="312" t="n">
        <v>42.99</v>
      </c>
      <c r="E139" s="311" t="n">
        <v>18</v>
      </c>
    </row>
    <row r="140" customFormat="false" ht="15.75" hidden="false" customHeight="false" outlineLevel="0" collapsed="false">
      <c r="A140" s="206" t="n">
        <v>19</v>
      </c>
      <c r="B140" s="323" t="s">
        <v>374</v>
      </c>
      <c r="C140" s="324" t="s">
        <v>373</v>
      </c>
      <c r="D140" s="312" t="n">
        <v>42.91</v>
      </c>
      <c r="E140" s="311" t="n">
        <v>19</v>
      </c>
    </row>
    <row r="141" customFormat="false" ht="15.75" hidden="false" customHeight="false" outlineLevel="0" collapsed="false">
      <c r="A141" s="206" t="n">
        <v>20</v>
      </c>
      <c r="B141" s="326" t="s">
        <v>363</v>
      </c>
      <c r="C141" s="206" t="s">
        <v>437</v>
      </c>
      <c r="D141" s="312" t="n">
        <v>41.68</v>
      </c>
      <c r="E141" s="311" t="n">
        <v>20</v>
      </c>
    </row>
    <row r="142" customFormat="false" ht="15.75" hidden="false" customHeight="false" outlineLevel="0" collapsed="false">
      <c r="A142" s="206" t="n">
        <v>21</v>
      </c>
      <c r="B142" s="323" t="s">
        <v>352</v>
      </c>
      <c r="C142" s="330" t="s">
        <v>350</v>
      </c>
      <c r="D142" s="312" t="n">
        <v>41.65</v>
      </c>
      <c r="E142" s="311" t="n">
        <v>21</v>
      </c>
    </row>
    <row r="143" customFormat="false" ht="15.75" hidden="false" customHeight="false" outlineLevel="0" collapsed="false">
      <c r="A143" s="206" t="n">
        <v>22</v>
      </c>
      <c r="B143" s="323" t="s">
        <v>390</v>
      </c>
      <c r="C143" s="324" t="s">
        <v>388</v>
      </c>
      <c r="D143" s="312" t="n">
        <v>41.54</v>
      </c>
      <c r="E143" s="311" t="n">
        <v>22</v>
      </c>
    </row>
    <row r="144" customFormat="false" ht="15.75" hidden="false" customHeight="false" outlineLevel="0" collapsed="false">
      <c r="A144" s="206" t="n">
        <v>23</v>
      </c>
      <c r="B144" s="323" t="s">
        <v>376</v>
      </c>
      <c r="C144" s="324" t="s">
        <v>373</v>
      </c>
      <c r="D144" s="312" t="n">
        <v>41.45</v>
      </c>
      <c r="E144" s="311" t="n">
        <v>23</v>
      </c>
    </row>
    <row r="145" customFormat="false" ht="15.75" hidden="false" customHeight="false" outlineLevel="0" collapsed="false">
      <c r="A145" s="206" t="n">
        <v>24</v>
      </c>
      <c r="B145" s="333" t="s">
        <v>386</v>
      </c>
      <c r="C145" s="322" t="s">
        <v>381</v>
      </c>
      <c r="D145" s="312" t="n">
        <v>40.33</v>
      </c>
      <c r="E145" s="311" t="n">
        <v>24</v>
      </c>
    </row>
    <row r="146" customFormat="false" ht="15.75" hidden="false" customHeight="false" outlineLevel="0" collapsed="false">
      <c r="A146" s="206" t="n">
        <v>25</v>
      </c>
      <c r="B146" s="332" t="s">
        <v>356</v>
      </c>
      <c r="C146" s="332" t="s">
        <v>521</v>
      </c>
      <c r="D146" s="312" t="n">
        <v>40.11</v>
      </c>
      <c r="E146" s="311" t="n">
        <v>25</v>
      </c>
    </row>
    <row r="147" customFormat="false" ht="15.75" hidden="false" customHeight="false" outlineLevel="0" collapsed="false">
      <c r="A147" s="206" t="n">
        <v>26</v>
      </c>
      <c r="B147" s="334" t="s">
        <v>393</v>
      </c>
      <c r="C147" s="330" t="s">
        <v>388</v>
      </c>
      <c r="D147" s="312" t="n">
        <v>39.26</v>
      </c>
      <c r="E147" s="311" t="n">
        <v>26</v>
      </c>
    </row>
    <row r="148" customFormat="false" ht="15.75" hidden="false" customHeight="false" outlineLevel="0" collapsed="false">
      <c r="A148" s="206" t="n">
        <v>27</v>
      </c>
      <c r="B148" s="334" t="s">
        <v>354</v>
      </c>
      <c r="C148" s="330" t="s">
        <v>350</v>
      </c>
      <c r="D148" s="312" t="n">
        <v>39.21</v>
      </c>
      <c r="E148" s="311" t="n">
        <v>27</v>
      </c>
    </row>
    <row r="149" customFormat="false" ht="15.75" hidden="false" customHeight="false" outlineLevel="0" collapsed="false">
      <c r="A149" s="206" t="n">
        <v>28</v>
      </c>
      <c r="B149" s="323" t="s">
        <v>375</v>
      </c>
      <c r="C149" s="330" t="s">
        <v>373</v>
      </c>
      <c r="D149" s="312" t="n">
        <v>38.6</v>
      </c>
      <c r="E149" s="311" t="n">
        <v>28</v>
      </c>
    </row>
    <row r="150" customFormat="false" ht="15.75" hidden="false" customHeight="false" outlineLevel="0" collapsed="false">
      <c r="A150" s="206" t="n">
        <v>29</v>
      </c>
      <c r="B150" s="323" t="s">
        <v>377</v>
      </c>
      <c r="C150" s="324" t="s">
        <v>373</v>
      </c>
      <c r="D150" s="312" t="n">
        <v>37.5</v>
      </c>
      <c r="E150" s="311" t="n">
        <v>29</v>
      </c>
    </row>
    <row r="151" customFormat="false" ht="15.75" hidden="false" customHeight="false" outlineLevel="0" collapsed="false">
      <c r="A151" s="206" t="n">
        <v>30</v>
      </c>
      <c r="B151" s="326" t="s">
        <v>384</v>
      </c>
      <c r="C151" s="206" t="s">
        <v>381</v>
      </c>
      <c r="D151" s="312" t="n">
        <v>35.72</v>
      </c>
      <c r="E151" s="311" t="n">
        <v>30</v>
      </c>
    </row>
    <row r="152" customFormat="false" ht="15.75" hidden="false" customHeight="false" outlineLevel="0" collapsed="false">
      <c r="A152" s="206" t="n">
        <v>31</v>
      </c>
      <c r="B152" s="326" t="s">
        <v>344</v>
      </c>
      <c r="C152" s="206" t="s">
        <v>441</v>
      </c>
      <c r="D152" s="312" t="n">
        <v>35.5</v>
      </c>
      <c r="E152" s="311" t="n">
        <v>31</v>
      </c>
    </row>
    <row r="153" customFormat="false" ht="15.75" hidden="false" customHeight="false" outlineLevel="0" collapsed="false">
      <c r="A153" s="206" t="n">
        <v>32</v>
      </c>
      <c r="B153" s="323" t="s">
        <v>392</v>
      </c>
      <c r="C153" s="324" t="s">
        <v>388</v>
      </c>
      <c r="D153" s="312" t="n">
        <v>35.3</v>
      </c>
      <c r="E153" s="311" t="n">
        <v>32</v>
      </c>
    </row>
    <row r="154" customFormat="false" ht="15.75" hidden="false" customHeight="false" outlineLevel="0" collapsed="false">
      <c r="A154" s="206" t="n">
        <v>33</v>
      </c>
      <c r="B154" s="323" t="s">
        <v>351</v>
      </c>
      <c r="C154" s="324" t="s">
        <v>523</v>
      </c>
      <c r="D154" s="312" t="n">
        <v>32.67</v>
      </c>
      <c r="E154" s="311" t="n">
        <v>33</v>
      </c>
    </row>
    <row r="155" customFormat="false" ht="15.75" hidden="false" customHeight="false" outlineLevel="0" collapsed="false">
      <c r="A155" s="206" t="n">
        <v>34</v>
      </c>
      <c r="B155" s="329" t="s">
        <v>379</v>
      </c>
      <c r="C155" s="330" t="s">
        <v>373</v>
      </c>
      <c r="D155" s="312" t="n">
        <v>32.23</v>
      </c>
      <c r="E155" s="311" t="n">
        <v>34</v>
      </c>
    </row>
    <row r="156" customFormat="false" ht="15.75" hidden="false" customHeight="false" outlineLevel="0" collapsed="false">
      <c r="A156" s="206" t="n">
        <v>35</v>
      </c>
      <c r="B156" s="326" t="s">
        <v>385</v>
      </c>
      <c r="C156" s="206" t="s">
        <v>381</v>
      </c>
      <c r="D156" s="312" t="n">
        <v>30.68</v>
      </c>
      <c r="E156" s="311" t="n">
        <v>35</v>
      </c>
    </row>
    <row r="157" customFormat="false" ht="15.75" hidden="false" customHeight="false" outlineLevel="0" collapsed="false">
      <c r="A157" s="206" t="n">
        <v>36</v>
      </c>
      <c r="B157" s="326" t="s">
        <v>362</v>
      </c>
      <c r="C157" s="206" t="s">
        <v>437</v>
      </c>
      <c r="D157" s="312" t="n">
        <v>26.68</v>
      </c>
      <c r="E157" s="311" t="n">
        <v>36</v>
      </c>
    </row>
    <row r="158" customFormat="false" ht="15.75" hidden="false" customHeight="false" outlineLevel="0" collapsed="false">
      <c r="A158" s="206" t="n">
        <v>37</v>
      </c>
      <c r="B158" s="329" t="s">
        <v>391</v>
      </c>
      <c r="C158" s="330" t="s">
        <v>388</v>
      </c>
      <c r="D158" s="312" t="n">
        <v>23.33</v>
      </c>
      <c r="E158" s="311" t="n">
        <v>37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6:47:44Z</dcterms:created>
  <dc:creator>sports</dc:creator>
  <dc:description/>
  <dc:language>en-US</dc:language>
  <cp:lastModifiedBy>Jolanta Luksa</cp:lastModifiedBy>
  <cp:lastPrinted>2025-05-13T11:12:13Z</cp:lastPrinted>
  <dcterms:modified xsi:type="dcterms:W3CDTF">2025-05-18T08:19:56Z</dcterms:modified>
  <cp:revision>0</cp:revision>
  <dc:subject/>
  <dc:title/>
</cp:coreProperties>
</file>